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ИЙН ЕНЕРДЖИ ПАРК" ЕАД</t>
  </si>
  <si>
    <t xml:space="preserve">Тип лице:</t>
  </si>
  <si>
    <t xml:space="preserve">Лице по §1д от ЗППЦК</t>
  </si>
  <si>
    <t xml:space="preserve">ЕИК:</t>
  </si>
  <si>
    <t xml:space="preserve">201049917</t>
  </si>
  <si>
    <t xml:space="preserve">Представляващ/и:</t>
  </si>
  <si>
    <t xml:space="preserve">Никола Ник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Шипка 41А</t>
  </si>
  <si>
    <t xml:space="preserve">Адрес за кореспонденция:</t>
  </si>
  <si>
    <t xml:space="preserve">Телефон:</t>
  </si>
  <si>
    <t xml:space="preserve">0888570699</t>
  </si>
  <si>
    <t xml:space="preserve">Факс:</t>
  </si>
  <si>
    <t xml:space="preserve">E-mail:</t>
  </si>
  <si>
    <t xml:space="preserve">n.djipov@gmail.com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Деляна Иванова</t>
  </si>
  <si>
    <t xml:space="preserve">Длъжност на съставителя:</t>
  </si>
  <si>
    <t xml:space="preserve">Вътрешен оди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лян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ИЙН ЕНЕРДЖИ ПАРК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499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642</v>
      </c>
      <c r="D12" s="71" t="n">
        <v>2649</v>
      </c>
      <c r="E12" s="69" t="s">
        <v>53</v>
      </c>
      <c r="F12" s="72" t="s">
        <v>54</v>
      </c>
      <c r="G12" s="71" t="n">
        <v>4522</v>
      </c>
      <c r="H12" s="73" t="n">
        <v>452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617</v>
      </c>
      <c r="D14" s="71" t="n">
        <v>11808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1" t="n">
        <v>3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7</v>
      </c>
      <c r="D18" s="71" t="n">
        <v>127</v>
      </c>
      <c r="E18" s="76" t="s">
        <v>77</v>
      </c>
      <c r="F18" s="77" t="s">
        <v>78</v>
      </c>
      <c r="G18" s="78" t="n">
        <f aca="false">G12+G15+G16+G17</f>
        <v>4522</v>
      </c>
      <c r="H18" s="79" t="n">
        <f aca="false">H12+H15+H16+H17</f>
        <v>452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389</v>
      </c>
      <c r="D20" s="86" t="n">
        <f aca="false">SUM(D12:D19)</f>
        <v>14587</v>
      </c>
      <c r="E20" s="69" t="s">
        <v>84</v>
      </c>
      <c r="F20" s="72" t="s">
        <v>85</v>
      </c>
      <c r="G20" s="71" t="n">
        <v>3</v>
      </c>
      <c r="H20" s="73" t="n">
        <v>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-690</v>
      </c>
      <c r="H21" s="73" t="n">
        <v>-77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-687</v>
      </c>
      <c r="H26" s="86" t="n">
        <f aca="false">H20+H21+H22</f>
        <v>-76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3083</v>
      </c>
      <c r="H28" s="65" t="n">
        <f aca="false">SUM(H29:H31)</f>
        <v>24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083</v>
      </c>
      <c r="H29" s="73" t="n">
        <v>247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3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f aca="false">'2-Отчет за доходите'!C44</f>
        <v>91</v>
      </c>
      <c r="H32" s="73" t="n">
        <v>60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174</v>
      </c>
      <c r="H34" s="86" t="n">
        <f aca="false">H28+H32+H33</f>
        <v>308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7009</v>
      </c>
      <c r="H37" s="103" t="n">
        <f aca="false">H26+H18+H34</f>
        <v>683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9362</v>
      </c>
      <c r="H45" s="73" t="n">
        <v>9566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2897</v>
      </c>
      <c r="D49" s="73" t="n">
        <v>2897</v>
      </c>
      <c r="E49" s="69" t="s">
        <v>181</v>
      </c>
      <c r="F49" s="72" t="s">
        <v>182</v>
      </c>
      <c r="G49" s="71" t="n">
        <v>0</v>
      </c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9362</v>
      </c>
      <c r="H50" s="65" t="n">
        <f aca="false">SUM(H44:H49)</f>
        <v>956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97</v>
      </c>
      <c r="D52" s="86" t="n">
        <f aca="false">SUM(D48:D51)</f>
        <v>2897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10</v>
      </c>
      <c r="H54" s="73" t="n">
        <v>31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286</v>
      </c>
      <c r="D56" s="125" t="n">
        <f aca="false">D20+D21+D22+D28+D33+D46+D52+D54+D55</f>
        <v>17484</v>
      </c>
      <c r="E56" s="62" t="s">
        <v>204</v>
      </c>
      <c r="F56" s="96" t="s">
        <v>205</v>
      </c>
      <c r="G56" s="102" t="n">
        <f aca="false">G50+G52+G53+G54+G55</f>
        <v>9672</v>
      </c>
      <c r="H56" s="103" t="n">
        <f aca="false">H50+H52+H53+H54+H55</f>
        <v>987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 t="n">
        <v>853</v>
      </c>
      <c r="H59" s="73" t="n">
        <v>93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2581</v>
      </c>
      <c r="H61" s="65" t="n">
        <f aca="false">SUM(H62:H68)</f>
        <v>288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1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15</v>
      </c>
      <c r="H63" s="71" t="n">
        <v>1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411</v>
      </c>
      <c r="H64" s="71" t="n">
        <v>286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1</v>
      </c>
      <c r="H66" s="71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</v>
      </c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 t="n">
        <v>0</v>
      </c>
      <c r="E68" s="69" t="s">
        <v>243</v>
      </c>
      <c r="F68" s="72" t="s">
        <v>244</v>
      </c>
      <c r="G68" s="71" t="n">
        <v>132</v>
      </c>
      <c r="H68" s="71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68</v>
      </c>
      <c r="D69" s="71" t="n">
        <v>156</v>
      </c>
      <c r="E69" s="90" t="s">
        <v>109</v>
      </c>
      <c r="F69" s="72" t="s">
        <v>247</v>
      </c>
      <c r="G69" s="71" t="n">
        <v>15</v>
      </c>
      <c r="H69" s="71" t="n">
        <v>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78</v>
      </c>
      <c r="D71" s="71" t="n">
        <v>845</v>
      </c>
      <c r="E71" s="129" t="s">
        <v>77</v>
      </c>
      <c r="F71" s="80" t="s">
        <v>254</v>
      </c>
      <c r="G71" s="85" t="n">
        <f aca="false">G59+G60+G61+G69+G70</f>
        <v>3449</v>
      </c>
      <c r="H71" s="86" t="n">
        <f aca="false">H59+H60+H61+H69+H70</f>
        <v>382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418</v>
      </c>
      <c r="D72" s="71" t="n">
        <v>8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1" t="n">
        <v>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8</v>
      </c>
      <c r="D75" s="71" t="n">
        <v>3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02</v>
      </c>
      <c r="D76" s="86" t="n">
        <f aca="false">SUM(D68:D75)</f>
        <v>18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449</v>
      </c>
      <c r="H79" s="103" t="n">
        <f aca="false">H71+H73+H75+H77</f>
        <v>382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14</v>
      </c>
      <c r="D89" s="71" t="n">
        <v>5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628</v>
      </c>
      <c r="D90" s="71" t="n">
        <v>62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42</v>
      </c>
      <c r="D92" s="86" t="n">
        <f aca="false">SUM(D88:D91)</f>
        <v>11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844</v>
      </c>
      <c r="D94" s="125" t="n">
        <f aca="false">D65+D76+D85+D92+D93</f>
        <v>305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0130</v>
      </c>
      <c r="D95" s="150" t="n">
        <f aca="false">D94+D56</f>
        <v>20536</v>
      </c>
      <c r="E95" s="151" t="s">
        <v>302</v>
      </c>
      <c r="F95" s="152" t="s">
        <v>303</v>
      </c>
      <c r="G95" s="149" t="n">
        <f aca="false">G37+G40+G56+G79</f>
        <v>20130</v>
      </c>
      <c r="H95" s="150" t="n">
        <f aca="false">H37+H40+H56+H79</f>
        <v>20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ляна 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ИЙН ЕНЕРДЖИ ПАРК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4991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</v>
      </c>
      <c r="D12" s="201" t="n">
        <v>0</v>
      </c>
      <c r="E12" s="199" t="s">
        <v>315</v>
      </c>
      <c r="F12" s="202" t="s">
        <v>316</v>
      </c>
      <c r="G12" s="201" t="n">
        <v>613</v>
      </c>
      <c r="H12" s="203" t="n">
        <v>65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9</v>
      </c>
      <c r="D13" s="201" t="n">
        <v>181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97</v>
      </c>
      <c r="D14" s="201" t="n">
        <v>197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6</v>
      </c>
      <c r="D15" s="201" t="n">
        <v>51</v>
      </c>
      <c r="E15" s="204" t="s">
        <v>109</v>
      </c>
      <c r="F15" s="202" t="s">
        <v>327</v>
      </c>
      <c r="G15" s="201" t="n">
        <v>18</v>
      </c>
      <c r="H15" s="203" t="n">
        <v>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2</v>
      </c>
      <c r="E16" s="205" t="s">
        <v>82</v>
      </c>
      <c r="F16" s="206" t="s">
        <v>330</v>
      </c>
      <c r="G16" s="207" t="n">
        <f aca="false">SUM(G12:G15)</f>
        <v>631</v>
      </c>
      <c r="H16" s="208" t="n">
        <f aca="false">SUM(H12:H15)</f>
        <v>6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1" t="n">
        <v>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61</v>
      </c>
      <c r="D22" s="208" t="n">
        <f aca="false">SUM(D12:D18)+D19</f>
        <v>438</v>
      </c>
      <c r="E22" s="199" t="s">
        <v>347</v>
      </c>
      <c r="F22" s="209" t="s">
        <v>348</v>
      </c>
      <c r="G22" s="201" t="n">
        <v>33</v>
      </c>
      <c r="H22" s="203" t="n">
        <v>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9</v>
      </c>
      <c r="D25" s="201" t="n">
        <v>159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33</v>
      </c>
      <c r="H27" s="208" t="n">
        <f aca="false">SUM(H22:H26)</f>
        <v>4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2</v>
      </c>
      <c r="D29" s="208" t="n">
        <f aca="false">SUM(D25:D28)</f>
        <v>1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73</v>
      </c>
      <c r="D31" s="224" t="n">
        <f aca="false">D29+D22</f>
        <v>600</v>
      </c>
      <c r="E31" s="185" t="s">
        <v>369</v>
      </c>
      <c r="F31" s="225" t="s">
        <v>370</v>
      </c>
      <c r="G31" s="187" t="n">
        <f aca="false">G16+G18+G27</f>
        <v>664</v>
      </c>
      <c r="H31" s="188" t="n">
        <f aca="false">H16+H18+H27</f>
        <v>6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1</v>
      </c>
      <c r="D33" s="231" t="n">
        <f aca="false">IF((H31-D31)&gt;0,H31-D31,0)</f>
        <v>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73</v>
      </c>
      <c r="D36" s="235" t="n">
        <f aca="false">D31-D34+D35</f>
        <v>600</v>
      </c>
      <c r="E36" s="236" t="s">
        <v>385</v>
      </c>
      <c r="F36" s="216" t="s">
        <v>386</v>
      </c>
      <c r="G36" s="217" t="n">
        <f aca="false">G35-G34+G31</f>
        <v>664</v>
      </c>
      <c r="H36" s="218" t="n">
        <f aca="false">H35-H34+H31</f>
        <v>69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1</v>
      </c>
      <c r="D37" s="224" t="n">
        <f aca="false">IF((H36-D36)&gt;0,H36-D36,0)</f>
        <v>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1</v>
      </c>
      <c r="D42" s="231" t="n">
        <f aca="false">+IF((H36-D36-D38)&gt;0,H36-D36-D38,0)</f>
        <v>9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1</v>
      </c>
      <c r="D44" s="218" t="n">
        <f aca="false">IF(H42=0,IF(D42-D43&gt;0,D42-D43+H43,0),IF(H42-H43&lt;0,H43-H42+D42,0))</f>
        <v>9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64</v>
      </c>
      <c r="D45" s="247" t="n">
        <f aca="false">D36+D38+D42</f>
        <v>692</v>
      </c>
      <c r="E45" s="244" t="s">
        <v>412</v>
      </c>
      <c r="F45" s="248" t="s">
        <v>413</v>
      </c>
      <c r="G45" s="246" t="n">
        <f aca="false">G42+G36</f>
        <v>664</v>
      </c>
      <c r="H45" s="247" t="n">
        <f aca="false">H42+H36</f>
        <v>6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ляна 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47" activeCellId="0" sqref="D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ИЙН ЕНЕРДЖИ ПАРК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4991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24</v>
      </c>
      <c r="D11" s="71" t="n">
        <v>45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3</v>
      </c>
      <c r="D12" s="71" t="n">
        <v>-1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6</v>
      </c>
      <c r="D14" s="71" t="n">
        <v>-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9-65</f>
        <v>-56</v>
      </c>
      <c r="D15" s="71" t="n">
        <v>-5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46-26</f>
        <v>20</v>
      </c>
      <c r="D20" s="71" t="n">
        <v>-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69</v>
      </c>
      <c r="D21" s="287" t="n">
        <f aca="false">SUM(D11:D20)</f>
        <v>1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3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3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1" t="n">
        <v>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3</v>
      </c>
      <c r="D38" s="71" t="n">
        <v>-19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4</v>
      </c>
      <c r="D40" s="71" t="n">
        <v>-23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17</v>
      </c>
      <c r="D43" s="296" t="n">
        <f aca="false">SUM(D35:D42)</f>
        <v>-4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48</v>
      </c>
      <c r="D44" s="300" t="n">
        <f aca="false">D43+D33+D21</f>
        <v>-2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90</v>
      </c>
      <c r="D45" s="304" t="n">
        <v>14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42</v>
      </c>
      <c r="D46" s="308" t="n">
        <f aca="false">D45+D44</f>
        <v>11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14</v>
      </c>
      <c r="D47" s="312" t="n">
        <v>53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628</v>
      </c>
      <c r="D48" s="316" t="n">
        <v>62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ляна 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ИЙН ЕНЕРДЖИ ПАРК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4991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522</v>
      </c>
      <c r="D13" s="354" t="n">
        <f aca="false">'1-Баланс'!H20</f>
        <v>3</v>
      </c>
      <c r="E13" s="354" t="n">
        <f aca="false">'1-Баланс'!H21</f>
        <v>-77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083</v>
      </c>
      <c r="J13" s="354" t="n">
        <f aca="false">'1-Баланс'!H30+'1-Баланс'!H33</f>
        <v>0</v>
      </c>
      <c r="K13" s="241"/>
      <c r="L13" s="354" t="n">
        <f aca="false">SUM(C13:K13)</f>
        <v>683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522</v>
      </c>
      <c r="D17" s="363" t="n">
        <f aca="false">D13+D14</f>
        <v>3</v>
      </c>
      <c r="E17" s="363" t="n">
        <f aca="false">E13+E14</f>
        <v>-77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8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1</v>
      </c>
      <c r="J18" s="354" t="n">
        <f aca="false">+'1-Баланс'!G33</f>
        <v>0</v>
      </c>
      <c r="K18" s="241"/>
      <c r="L18" s="354" t="n">
        <f aca="false">SUM(C18:K18)</f>
        <v>9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80</v>
      </c>
      <c r="F30" s="201"/>
      <c r="G30" s="201"/>
      <c r="H30" s="201"/>
      <c r="I30" s="201"/>
      <c r="J30" s="201"/>
      <c r="K30" s="201"/>
      <c r="L30" s="354" t="n">
        <f aca="false">SUM(C30:K30)</f>
        <v>8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522</v>
      </c>
      <c r="D31" s="363" t="n">
        <f aca="false">D19+D22+D23+D26+D30+D29+D17+D18</f>
        <v>3</v>
      </c>
      <c r="E31" s="363" t="n">
        <f aca="false">E19+E22+E23+E26+E30+E29+E17+E18</f>
        <v>-69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17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0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522</v>
      </c>
      <c r="D34" s="375" t="n">
        <f aca="false">D31+D32+D33</f>
        <v>3</v>
      </c>
      <c r="E34" s="375" t="n">
        <f aca="false">E31+E32+E33</f>
        <v>-69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17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0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ляна И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ИЙН ЕНЕРДЖИ ПАРК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4991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Деляна 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ИЙН ЕНЕРДЖИ ПАРК"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0130</v>
      </c>
      <c r="D6" s="431" t="n">
        <f aca="false">C6-E6</f>
        <v>0</v>
      </c>
      <c r="E6" s="430" t="n">
        <f aca="false">'1-Баланс'!G95</f>
        <v>20130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7009</v>
      </c>
      <c r="D7" s="431" t="n">
        <f aca="false">C7-E7</f>
        <v>2487</v>
      </c>
      <c r="E7" s="430" t="n">
        <f aca="false">'1-Баланс'!G18</f>
        <v>4522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91</v>
      </c>
      <c r="D8" s="431" t="n">
        <f aca="false">C8-E8</f>
        <v>0</v>
      </c>
      <c r="E8" s="430" t="n">
        <f aca="false">ABS('2-Отчет за доходите'!C44)-ABS('2-Отчет за доходите'!G44)</f>
        <v>91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190</v>
      </c>
      <c r="D9" s="431" t="n">
        <f aca="false">C9-E9</f>
        <v>0</v>
      </c>
      <c r="E9" s="430" t="n">
        <f aca="false">'3-Отчет за паричния поток'!C45</f>
        <v>119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1042</v>
      </c>
      <c r="D10" s="431" t="n">
        <f aca="false">C10-E10</f>
        <v>0</v>
      </c>
      <c r="E10" s="430" t="n">
        <f aca="false">'3-Отчет за паричния поток'!C46</f>
        <v>104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7009</v>
      </c>
      <c r="D11" s="431" t="n">
        <f aca="false">C11-E11</f>
        <v>0</v>
      </c>
      <c r="E11" s="430" t="n">
        <f aca="false">'4-Отчет за собствения капитал'!L34</f>
        <v>7009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44215530903328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129833071764874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693544699336941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45206159960258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1588132635253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8245868367642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8245868367642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3021165555233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3021165555233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438529432205157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313462493790363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579821353635873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.872021686403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65181321410829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0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28534741047225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59789156626506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3.05037783375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"ГРИЙН ЕНЕРДЖИ ПАРК" ЕАД</v>
      </c>
      <c r="B3" s="449" t="str">
        <f aca="false">pdeBulstat</f>
        <v>201049917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642</v>
      </c>
    </row>
    <row r="4" customFormat="false" ht="15.75" hidden="false" customHeight="false" outlineLevel="0" collapsed="false">
      <c r="A4" s="449" t="str">
        <f aca="false">pdeName</f>
        <v>"ГРИЙН ЕНЕРДЖИ ПАРК" ЕАД</v>
      </c>
      <c r="B4" s="449" t="str">
        <f aca="false">pdeBulstat</f>
        <v>201049917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ГРИЙН ЕНЕРДЖИ ПАРК" ЕАД</v>
      </c>
      <c r="B5" s="449" t="str">
        <f aca="false">pdeBulstat</f>
        <v>201049917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11617</v>
      </c>
    </row>
    <row r="6" customFormat="false" ht="15.75" hidden="false" customHeight="false" outlineLevel="0" collapsed="false">
      <c r="A6" s="449" t="str">
        <f aca="false">pdeName</f>
        <v>"ГРИЙН ЕНЕРДЖИ ПАРК" ЕАД</v>
      </c>
      <c r="B6" s="449" t="str">
        <f aca="false">pdeBulstat</f>
        <v>201049917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ИЙН ЕНЕРДЖИ ПАРК" ЕАД</v>
      </c>
      <c r="B7" s="449" t="str">
        <f aca="false">pdeBulstat</f>
        <v>201049917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3</v>
      </c>
    </row>
    <row r="8" customFormat="false" ht="15.75" hidden="false" customHeight="false" outlineLevel="0" collapsed="false">
      <c r="A8" s="449" t="str">
        <f aca="false">pdeName</f>
        <v>"ГРИЙН ЕНЕРДЖИ ПАРК" ЕАД</v>
      </c>
      <c r="B8" s="449" t="str">
        <f aca="false">pdeBulstat</f>
        <v>201049917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ГРИЙН ЕНЕРДЖИ ПАРК" ЕАД</v>
      </c>
      <c r="B9" s="449" t="str">
        <f aca="false">pdeBulstat</f>
        <v>201049917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127</v>
      </c>
    </row>
    <row r="10" customFormat="false" ht="15.75" hidden="false" customHeight="false" outlineLevel="0" collapsed="false">
      <c r="A10" s="449" t="str">
        <f aca="false">pdeName</f>
        <v>"ГРИЙН ЕНЕРДЖИ ПАРК" ЕАД</v>
      </c>
      <c r="B10" s="449" t="str">
        <f aca="false">pdeBulstat</f>
        <v>201049917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ИЙН ЕНЕРДЖИ ПАРК" ЕАД</v>
      </c>
      <c r="B11" s="449" t="str">
        <f aca="false">pdeBulstat</f>
        <v>201049917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14389</v>
      </c>
    </row>
    <row r="12" customFormat="false" ht="15.75" hidden="false" customHeight="false" outlineLevel="0" collapsed="false">
      <c r="A12" s="449" t="str">
        <f aca="false">pdeName</f>
        <v>"ГРИЙН ЕНЕРДЖИ ПАРК" ЕАД</v>
      </c>
      <c r="B12" s="449" t="str">
        <f aca="false">pdeBulstat</f>
        <v>201049917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ИЙН ЕНЕРДЖИ ПАРК" ЕАД</v>
      </c>
      <c r="B13" s="449" t="str">
        <f aca="false">pdeBulstat</f>
        <v>201049917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ИЙН ЕНЕРДЖИ ПАРК" ЕАД</v>
      </c>
      <c r="B14" s="449" t="str">
        <f aca="false">pdeBulstat</f>
        <v>201049917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ГРИЙН ЕНЕРДЖИ ПАРК" ЕАД</v>
      </c>
      <c r="B15" s="449" t="str">
        <f aca="false">pdeBulstat</f>
        <v>201049917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ГРИЙН ЕНЕРДЖИ ПАРК" ЕАД</v>
      </c>
      <c r="B16" s="449" t="str">
        <f aca="false">pdeBulstat</f>
        <v>201049917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ИЙН ЕНЕРДЖИ ПАРК" ЕАД</v>
      </c>
      <c r="B17" s="449" t="str">
        <f aca="false">pdeBulstat</f>
        <v>201049917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ГРИЙН ЕНЕРДЖИ ПАРК" ЕАД</v>
      </c>
      <c r="B18" s="449" t="str">
        <f aca="false">pdeBulstat</f>
        <v>201049917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ГРИЙН ЕНЕРДЖИ ПАРК" ЕАД</v>
      </c>
      <c r="B19" s="449" t="str">
        <f aca="false">pdeBulstat</f>
        <v>201049917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ИЙН ЕНЕРДЖИ ПАРК" ЕАД</v>
      </c>
      <c r="B20" s="449" t="str">
        <f aca="false">pdeBulstat</f>
        <v>201049917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ИЙН ЕНЕРДЖИ ПАРК" ЕАД</v>
      </c>
      <c r="B21" s="449" t="str">
        <f aca="false">pdeBulstat</f>
        <v>201049917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ИЙН ЕНЕРДЖИ ПАРК" ЕАД</v>
      </c>
      <c r="B22" s="449" t="str">
        <f aca="false">pdeBulstat</f>
        <v>201049917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ГРИЙН ЕНЕРДЖИ ПАРК" ЕАД</v>
      </c>
      <c r="B23" s="449" t="str">
        <f aca="false">pdeBulstat</f>
        <v>201049917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ГРИЙН ЕНЕРДЖИ ПАРК" ЕАД</v>
      </c>
      <c r="B24" s="449" t="str">
        <f aca="false">pdeBulstat</f>
        <v>201049917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ИЙН ЕНЕРДЖИ ПАРК" ЕАД</v>
      </c>
      <c r="B25" s="449" t="str">
        <f aca="false">pdeBulstat</f>
        <v>201049917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ИЙН ЕНЕРДЖИ ПАРК" ЕАД</v>
      </c>
      <c r="B26" s="449" t="str">
        <f aca="false">pdeBulstat</f>
        <v>201049917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ИЙН ЕНЕРДЖИ ПАРК" ЕАД</v>
      </c>
      <c r="B27" s="449" t="str">
        <f aca="false">pdeBulstat</f>
        <v>201049917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ИЙН ЕНЕРДЖИ ПАРК" ЕАД</v>
      </c>
      <c r="B28" s="449" t="str">
        <f aca="false">pdeBulstat</f>
        <v>201049917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ИЙН ЕНЕРДЖИ ПАРК" ЕАД</v>
      </c>
      <c r="B29" s="449" t="str">
        <f aca="false">pdeBulstat</f>
        <v>201049917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ИЙН ЕНЕРДЖИ ПАРК" ЕАД</v>
      </c>
      <c r="B30" s="449" t="str">
        <f aca="false">pdeBulstat</f>
        <v>201049917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ИЙН ЕНЕРДЖИ ПАРК" ЕАД</v>
      </c>
      <c r="B31" s="449" t="str">
        <f aca="false">pdeBulstat</f>
        <v>201049917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ИЙН ЕНЕРДЖИ ПАРК" ЕАД</v>
      </c>
      <c r="B32" s="449" t="str">
        <f aca="false">pdeBulstat</f>
        <v>201049917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ИЙН ЕНЕРДЖИ ПАРК" ЕАД</v>
      </c>
      <c r="B33" s="449" t="str">
        <f aca="false">pdeBulstat</f>
        <v>201049917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ГРИЙН ЕНЕРДЖИ ПАРК" ЕАД</v>
      </c>
      <c r="B34" s="449" t="str">
        <f aca="false">pdeBulstat</f>
        <v>201049917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ИЙН ЕНЕРДЖИ ПАРК" ЕАД</v>
      </c>
      <c r="B35" s="449" t="str">
        <f aca="false">pdeBulstat</f>
        <v>201049917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2897</v>
      </c>
    </row>
    <row r="36" customFormat="false" ht="15.75" hidden="false" customHeight="false" outlineLevel="0" collapsed="false">
      <c r="A36" s="449" t="str">
        <f aca="false">pdeName</f>
        <v>"ГРИЙН ЕНЕРДЖИ ПАРК" ЕАД</v>
      </c>
      <c r="B36" s="449" t="str">
        <f aca="false">pdeBulstat</f>
        <v>201049917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ИЙН ЕНЕРДЖИ ПАРК" ЕАД</v>
      </c>
      <c r="B37" s="449" t="str">
        <f aca="false">pdeBulstat</f>
        <v>201049917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ИЙН ЕНЕРДЖИ ПАРК" ЕАД</v>
      </c>
      <c r="B38" s="449" t="str">
        <f aca="false">pdeBulstat</f>
        <v>201049917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2897</v>
      </c>
    </row>
    <row r="39" customFormat="false" ht="15.75" hidden="false" customHeight="false" outlineLevel="0" collapsed="false">
      <c r="A39" s="449" t="str">
        <f aca="false">pdeName</f>
        <v>"ГРИЙН ЕНЕРДЖИ ПАРК" ЕАД</v>
      </c>
      <c r="B39" s="449" t="str">
        <f aca="false">pdeBulstat</f>
        <v>201049917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ИЙН ЕНЕРДЖИ ПАРК" ЕАД</v>
      </c>
      <c r="B40" s="449" t="str">
        <f aca="false">pdeBulstat</f>
        <v>201049917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ГРИЙН ЕНЕРДЖИ ПАРК" ЕАД</v>
      </c>
      <c r="B41" s="449" t="str">
        <f aca="false">pdeBulstat</f>
        <v>201049917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7286</v>
      </c>
    </row>
    <row r="42" customFormat="false" ht="15.75" hidden="false" customHeight="false" outlineLevel="0" collapsed="false">
      <c r="A42" s="449" t="str">
        <f aca="false">pdeName</f>
        <v>"ГРИЙН ЕНЕРДЖИ ПАРК" ЕАД</v>
      </c>
      <c r="B42" s="449" t="str">
        <f aca="false">pdeBulstat</f>
        <v>201049917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ИЙН ЕНЕРДЖИ ПАРК" ЕАД</v>
      </c>
      <c r="B43" s="449" t="str">
        <f aca="false">pdeBulstat</f>
        <v>201049917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ИЙН ЕНЕРДЖИ ПАРК" ЕАД</v>
      </c>
      <c r="B44" s="449" t="str">
        <f aca="false">pdeBulstat</f>
        <v>201049917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ИЙН ЕНЕРДЖИ ПАРК" ЕАД</v>
      </c>
      <c r="B45" s="449" t="str">
        <f aca="false">pdeBulstat</f>
        <v>201049917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ИЙН ЕНЕРДЖИ ПАРК" ЕАД</v>
      </c>
      <c r="B46" s="449" t="str">
        <f aca="false">pdeBulstat</f>
        <v>201049917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ИЙН ЕНЕРДЖИ ПАРК" ЕАД</v>
      </c>
      <c r="B47" s="449" t="str">
        <f aca="false">pdeBulstat</f>
        <v>201049917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ИЙН ЕНЕРДЖИ ПАРК" ЕАД</v>
      </c>
      <c r="B48" s="449" t="str">
        <f aca="false">pdeBulstat</f>
        <v>201049917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ИЙН ЕНЕРДЖИ ПАРК" ЕАД</v>
      </c>
      <c r="B49" s="449" t="str">
        <f aca="false">pdeBulstat</f>
        <v>201049917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ГРИЙН ЕНЕРДЖИ ПАРК" ЕАД</v>
      </c>
      <c r="B50" s="449" t="str">
        <f aca="false">pdeBulstat</f>
        <v>201049917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468</v>
      </c>
    </row>
    <row r="51" customFormat="false" ht="15.75" hidden="false" customHeight="false" outlineLevel="0" collapsed="false">
      <c r="A51" s="449" t="str">
        <f aca="false">pdeName</f>
        <v>"ГРИЙН ЕНЕРДЖИ ПАРК" ЕАД</v>
      </c>
      <c r="B51" s="449" t="str">
        <f aca="false">pdeBulstat</f>
        <v>201049917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ИЙН ЕНЕРДЖИ ПАРК" ЕАД</v>
      </c>
      <c r="B52" s="449" t="str">
        <f aca="false">pdeBulstat</f>
        <v>201049917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878</v>
      </c>
    </row>
    <row r="53" customFormat="false" ht="15.75" hidden="false" customHeight="false" outlineLevel="0" collapsed="false">
      <c r="A53" s="449" t="str">
        <f aca="false">pdeName</f>
        <v>"ГРИЙН ЕНЕРДЖИ ПАРК" ЕАД</v>
      </c>
      <c r="B53" s="449" t="str">
        <f aca="false">pdeBulstat</f>
        <v>201049917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418</v>
      </c>
    </row>
    <row r="54" customFormat="false" ht="15.75" hidden="false" customHeight="false" outlineLevel="0" collapsed="false">
      <c r="A54" s="449" t="str">
        <f aca="false">pdeName</f>
        <v>"ГРИЙН ЕНЕРДЖИ ПАРК" ЕАД</v>
      </c>
      <c r="B54" s="449" t="str">
        <f aca="false">pdeBulstat</f>
        <v>201049917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ГРИЙН ЕНЕРДЖИ ПАРК" ЕАД</v>
      </c>
      <c r="B55" s="449" t="str">
        <f aca="false">pdeBulstat</f>
        <v>201049917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ИЙН ЕНЕРДЖИ ПАРК" ЕАД</v>
      </c>
      <c r="B56" s="449" t="str">
        <f aca="false">pdeBulstat</f>
        <v>201049917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38</v>
      </c>
    </row>
    <row r="57" customFormat="false" ht="15.75" hidden="false" customHeight="false" outlineLevel="0" collapsed="false">
      <c r="A57" s="449" t="str">
        <f aca="false">pdeName</f>
        <v>"ГРИЙН ЕНЕРДЖИ ПАРК" ЕАД</v>
      </c>
      <c r="B57" s="449" t="str">
        <f aca="false">pdeBulstat</f>
        <v>201049917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802</v>
      </c>
    </row>
    <row r="58" customFormat="false" ht="15.75" hidden="false" customHeight="false" outlineLevel="0" collapsed="false">
      <c r="A58" s="449" t="str">
        <f aca="false">pdeName</f>
        <v>"ГРИЙН ЕНЕРДЖИ ПАРК" ЕАД</v>
      </c>
      <c r="B58" s="449" t="str">
        <f aca="false">pdeBulstat</f>
        <v>201049917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ИЙН ЕНЕРДЖИ ПАРК" ЕАД</v>
      </c>
      <c r="B59" s="449" t="str">
        <f aca="false">pdeBulstat</f>
        <v>201049917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ИЙН ЕНЕРДЖИ ПАРК" ЕАД</v>
      </c>
      <c r="B60" s="449" t="str">
        <f aca="false">pdeBulstat</f>
        <v>201049917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ИЙН ЕНЕРДЖИ ПАРК" ЕАД</v>
      </c>
      <c r="B61" s="449" t="str">
        <f aca="false">pdeBulstat</f>
        <v>201049917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ИЙН ЕНЕРДЖИ ПАРК" ЕАД</v>
      </c>
      <c r="B62" s="449" t="str">
        <f aca="false">pdeBulstat</f>
        <v>201049917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ИЙН ЕНЕРДЖИ ПАРК" ЕАД</v>
      </c>
      <c r="B63" s="449" t="str">
        <f aca="false">pdeBulstat</f>
        <v>201049917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ИЙН ЕНЕРДЖИ ПАРК" ЕАД</v>
      </c>
      <c r="B64" s="449" t="str">
        <f aca="false">pdeBulstat</f>
        <v>201049917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ИЙН ЕНЕРДЖИ ПАРК" ЕАД</v>
      </c>
      <c r="B65" s="449" t="str">
        <f aca="false">pdeBulstat</f>
        <v>201049917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ГРИЙН ЕНЕРДЖИ ПАРК" ЕАД</v>
      </c>
      <c r="B66" s="449" t="str">
        <f aca="false">pdeBulstat</f>
        <v>201049917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414</v>
      </c>
    </row>
    <row r="67" customFormat="false" ht="15.75" hidden="false" customHeight="false" outlineLevel="0" collapsed="false">
      <c r="A67" s="449" t="str">
        <f aca="false">pdeName</f>
        <v>"ГРИЙН ЕНЕРДЖИ ПАРК" ЕАД</v>
      </c>
      <c r="B67" s="449" t="str">
        <f aca="false">pdeBulstat</f>
        <v>201049917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628</v>
      </c>
    </row>
    <row r="68" customFormat="false" ht="15.75" hidden="false" customHeight="false" outlineLevel="0" collapsed="false">
      <c r="A68" s="449" t="str">
        <f aca="false">pdeName</f>
        <v>"ГРИЙН ЕНЕРДЖИ ПАРК" ЕАД</v>
      </c>
      <c r="B68" s="449" t="str">
        <f aca="false">pdeBulstat</f>
        <v>201049917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ИЙН ЕНЕРДЖИ ПАРК" ЕАД</v>
      </c>
      <c r="B69" s="449" t="str">
        <f aca="false">pdeBulstat</f>
        <v>201049917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1042</v>
      </c>
    </row>
    <row r="70" customFormat="false" ht="15.75" hidden="false" customHeight="false" outlineLevel="0" collapsed="false">
      <c r="A70" s="449" t="str">
        <f aca="false">pdeName</f>
        <v>"ГРИЙН ЕНЕРДЖИ ПАРК" ЕАД</v>
      </c>
      <c r="B70" s="449" t="str">
        <f aca="false">pdeBulstat</f>
        <v>201049917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ГРИЙН ЕНЕРДЖИ ПАРК" ЕАД</v>
      </c>
      <c r="B71" s="449" t="str">
        <f aca="false">pdeBulstat</f>
        <v>201049917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844</v>
      </c>
    </row>
    <row r="72" customFormat="false" ht="15.75" hidden="false" customHeight="false" outlineLevel="0" collapsed="false">
      <c r="A72" s="449" t="str">
        <f aca="false">pdeName</f>
        <v>"ГРИЙН ЕНЕРДЖИ ПАРК" ЕАД</v>
      </c>
      <c r="B72" s="449" t="str">
        <f aca="false">pdeBulstat</f>
        <v>201049917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0130</v>
      </c>
    </row>
    <row r="73" customFormat="false" ht="15.75" hidden="false" customHeight="false" outlineLevel="0" collapsed="false">
      <c r="A73" s="449" t="str">
        <f aca="false">pdeName</f>
        <v>"ГРИЙН ЕНЕРДЖИ ПАРК" ЕАД</v>
      </c>
      <c r="B73" s="449" t="str">
        <f aca="false">pdeBulstat</f>
        <v>201049917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522</v>
      </c>
    </row>
    <row r="74" customFormat="false" ht="15.75" hidden="false" customHeight="false" outlineLevel="0" collapsed="false">
      <c r="A74" s="449" t="str">
        <f aca="false">pdeName</f>
        <v>"ГРИЙН ЕНЕРДЖИ ПАРК" ЕАД</v>
      </c>
      <c r="B74" s="449" t="str">
        <f aca="false">pdeBulstat</f>
        <v>201049917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ГРИЙН ЕНЕРДЖИ ПАРК" ЕАД</v>
      </c>
      <c r="B75" s="449" t="str">
        <f aca="false">pdeBulstat</f>
        <v>201049917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ИЙН ЕНЕРДЖИ ПАРК" ЕАД</v>
      </c>
      <c r="B76" s="449" t="str">
        <f aca="false">pdeBulstat</f>
        <v>201049917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ГРИЙН ЕНЕРДЖИ ПАРК" ЕАД</v>
      </c>
      <c r="B77" s="449" t="str">
        <f aca="false">pdeBulstat</f>
        <v>201049917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ИЙН ЕНЕРДЖИ ПАРК" ЕАД</v>
      </c>
      <c r="B78" s="449" t="str">
        <f aca="false">pdeBulstat</f>
        <v>201049917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ИЙН ЕНЕРДЖИ ПАРК" ЕАД</v>
      </c>
      <c r="B79" s="449" t="str">
        <f aca="false">pdeBulstat</f>
        <v>201049917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522</v>
      </c>
    </row>
    <row r="80" customFormat="false" ht="15.75" hidden="false" customHeight="false" outlineLevel="0" collapsed="false">
      <c r="A80" s="449" t="str">
        <f aca="false">pdeName</f>
        <v>"ГРИЙН ЕНЕРДЖИ ПАРК" ЕАД</v>
      </c>
      <c r="B80" s="449" t="str">
        <f aca="false">pdeBulstat</f>
        <v>201049917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3</v>
      </c>
    </row>
    <row r="81" customFormat="false" ht="15.75" hidden="false" customHeight="false" outlineLevel="0" collapsed="false">
      <c r="A81" s="449" t="str">
        <f aca="false">pdeName</f>
        <v>"ГРИЙН ЕНЕРДЖИ ПАРК" ЕАД</v>
      </c>
      <c r="B81" s="449" t="str">
        <f aca="false">pdeBulstat</f>
        <v>201049917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-690</v>
      </c>
    </row>
    <row r="82" customFormat="false" ht="15.75" hidden="false" customHeight="false" outlineLevel="0" collapsed="false">
      <c r="A82" s="449" t="str">
        <f aca="false">pdeName</f>
        <v>"ГРИЙН ЕНЕРДЖИ ПАРК" ЕАД</v>
      </c>
      <c r="B82" s="449" t="str">
        <f aca="false">pdeBulstat</f>
        <v>201049917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ГРИЙН ЕНЕРДЖИ ПАРК" ЕАД</v>
      </c>
      <c r="B83" s="449" t="str">
        <f aca="false">pdeBulstat</f>
        <v>201049917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ГРИЙН ЕНЕРДЖИ ПАРК" ЕАД</v>
      </c>
      <c r="B84" s="449" t="str">
        <f aca="false">pdeBulstat</f>
        <v>201049917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ИЙН ЕНЕРДЖИ ПАРК" ЕАД</v>
      </c>
      <c r="B85" s="449" t="str">
        <f aca="false">pdeBulstat</f>
        <v>201049917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ИЙН ЕНЕРДЖИ ПАРК" ЕАД</v>
      </c>
      <c r="B86" s="449" t="str">
        <f aca="false">pdeBulstat</f>
        <v>201049917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-687</v>
      </c>
    </row>
    <row r="87" customFormat="false" ht="15.75" hidden="false" customHeight="false" outlineLevel="0" collapsed="false">
      <c r="A87" s="449" t="str">
        <f aca="false">pdeName</f>
        <v>"ГРИЙН ЕНЕРДЖИ ПАРК" ЕАД</v>
      </c>
      <c r="B87" s="449" t="str">
        <f aca="false">pdeBulstat</f>
        <v>201049917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3083</v>
      </c>
    </row>
    <row r="88" customFormat="false" ht="15.75" hidden="false" customHeight="false" outlineLevel="0" collapsed="false">
      <c r="A88" s="449" t="str">
        <f aca="false">pdeName</f>
        <v>"ГРИЙН ЕНЕРДЖИ ПАРК" ЕАД</v>
      </c>
      <c r="B88" s="449" t="str">
        <f aca="false">pdeBulstat</f>
        <v>201049917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083</v>
      </c>
    </row>
    <row r="89" customFormat="false" ht="15.75" hidden="false" customHeight="false" outlineLevel="0" collapsed="false">
      <c r="A89" s="449" t="str">
        <f aca="false">pdeName</f>
        <v>"ГРИЙН ЕНЕРДЖИ ПАРК" ЕАД</v>
      </c>
      <c r="B89" s="449" t="str">
        <f aca="false">pdeBulstat</f>
        <v>201049917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ИЙН ЕНЕРДЖИ ПАРК" ЕАД</v>
      </c>
      <c r="B90" s="449" t="str">
        <f aca="false">pdeBulstat</f>
        <v>201049917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ИЙН ЕНЕРДЖИ ПАРК" ЕАД</v>
      </c>
      <c r="B91" s="449" t="str">
        <f aca="false">pdeBulstat</f>
        <v>201049917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91</v>
      </c>
    </row>
    <row r="92" customFormat="false" ht="15.75" hidden="false" customHeight="false" outlineLevel="0" collapsed="false">
      <c r="A92" s="449" t="str">
        <f aca="false">pdeName</f>
        <v>"ГРИЙН ЕНЕРДЖИ ПАРК" ЕАД</v>
      </c>
      <c r="B92" s="449" t="str">
        <f aca="false">pdeBulstat</f>
        <v>201049917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ИЙН ЕНЕРДЖИ ПАРК" ЕАД</v>
      </c>
      <c r="B93" s="449" t="str">
        <f aca="false">pdeBulstat</f>
        <v>201049917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3174</v>
      </c>
    </row>
    <row r="94" customFormat="false" ht="15.75" hidden="false" customHeight="false" outlineLevel="0" collapsed="false">
      <c r="A94" s="449" t="str">
        <f aca="false">pdeName</f>
        <v>"ГРИЙН ЕНЕРДЖИ ПАРК" ЕАД</v>
      </c>
      <c r="B94" s="449" t="str">
        <f aca="false">pdeBulstat</f>
        <v>201049917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7009</v>
      </c>
    </row>
    <row r="95" customFormat="false" ht="15.75" hidden="false" customHeight="false" outlineLevel="0" collapsed="false">
      <c r="A95" s="449" t="str">
        <f aca="false">pdeName</f>
        <v>"ГРИЙН ЕНЕРДЖИ ПАРК" ЕАД</v>
      </c>
      <c r="B95" s="449" t="str">
        <f aca="false">pdeBulstat</f>
        <v>201049917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ИЙН ЕНЕРДЖИ ПАРК" ЕАД</v>
      </c>
      <c r="B96" s="449" t="str">
        <f aca="false">pdeBulstat</f>
        <v>201049917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ИЙН ЕНЕРДЖИ ПАРК" ЕАД</v>
      </c>
      <c r="B97" s="449" t="str">
        <f aca="false">pdeBulstat</f>
        <v>201049917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9362</v>
      </c>
    </row>
    <row r="98" customFormat="false" ht="15.75" hidden="false" customHeight="false" outlineLevel="0" collapsed="false">
      <c r="A98" s="449" t="str">
        <f aca="false">pdeName</f>
        <v>"ГРИЙН ЕНЕРДЖИ ПАРК" ЕАД</v>
      </c>
      <c r="B98" s="449" t="str">
        <f aca="false">pdeBulstat</f>
        <v>201049917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ИЙН ЕНЕРДЖИ ПАРК" ЕАД</v>
      </c>
      <c r="B99" s="449" t="str">
        <f aca="false">pdeBulstat</f>
        <v>201049917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ИЙН ЕНЕРДЖИ ПАРК" ЕАД</v>
      </c>
      <c r="B100" s="449" t="str">
        <f aca="false">pdeBulstat</f>
        <v>201049917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ИЙН ЕНЕРДЖИ ПАРК" ЕАД</v>
      </c>
      <c r="B101" s="449" t="str">
        <f aca="false">pdeBulstat</f>
        <v>201049917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ИЙН ЕНЕРДЖИ ПАРК" ЕАД</v>
      </c>
      <c r="B102" s="449" t="str">
        <f aca="false">pdeBulstat</f>
        <v>201049917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9362</v>
      </c>
    </row>
    <row r="103" customFormat="false" ht="15.75" hidden="false" customHeight="false" outlineLevel="0" collapsed="false">
      <c r="A103" s="449" t="str">
        <f aca="false">pdeName</f>
        <v>"ГРИЙН ЕНЕРДЖИ ПАРК" ЕАД</v>
      </c>
      <c r="B103" s="449" t="str">
        <f aca="false">pdeBulstat</f>
        <v>201049917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ИЙН ЕНЕРДЖИ ПАРК" ЕАД</v>
      </c>
      <c r="B104" s="449" t="str">
        <f aca="false">pdeBulstat</f>
        <v>201049917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ИЙН ЕНЕРДЖИ ПАРК" ЕАД</v>
      </c>
      <c r="B105" s="449" t="str">
        <f aca="false">pdeBulstat</f>
        <v>201049917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310</v>
      </c>
    </row>
    <row r="106" customFormat="false" ht="15.75" hidden="false" customHeight="false" outlineLevel="0" collapsed="false">
      <c r="A106" s="449" t="str">
        <f aca="false">pdeName</f>
        <v>"ГРИЙН ЕНЕРДЖИ ПАРК" ЕАД</v>
      </c>
      <c r="B106" s="449" t="str">
        <f aca="false">pdeBulstat</f>
        <v>201049917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ИЙН ЕНЕРДЖИ ПАРК" ЕАД</v>
      </c>
      <c r="B107" s="449" t="str">
        <f aca="false">pdeBulstat</f>
        <v>201049917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9672</v>
      </c>
    </row>
    <row r="108" customFormat="false" ht="15.75" hidden="false" customHeight="false" outlineLevel="0" collapsed="false">
      <c r="A108" s="449" t="str">
        <f aca="false">pdeName</f>
        <v>"ГРИЙН ЕНЕРДЖИ ПАРК" ЕАД</v>
      </c>
      <c r="B108" s="449" t="str">
        <f aca="false">pdeBulstat</f>
        <v>201049917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853</v>
      </c>
    </row>
    <row r="109" customFormat="false" ht="15.75" hidden="false" customHeight="false" outlineLevel="0" collapsed="false">
      <c r="A109" s="449" t="str">
        <f aca="false">pdeName</f>
        <v>"ГРИЙН ЕНЕРДЖИ ПАРК" ЕАД</v>
      </c>
      <c r="B109" s="449" t="str">
        <f aca="false">pdeBulstat</f>
        <v>201049917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ГРИЙН ЕНЕРДЖИ ПАРК" ЕАД</v>
      </c>
      <c r="B110" s="449" t="str">
        <f aca="false">pdeBulstat</f>
        <v>201049917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581</v>
      </c>
    </row>
    <row r="111" customFormat="false" ht="15.75" hidden="false" customHeight="false" outlineLevel="0" collapsed="false">
      <c r="A111" s="449" t="str">
        <f aca="false">pdeName</f>
        <v>"ГРИЙН ЕНЕРДЖИ ПАРК" ЕАД</v>
      </c>
      <c r="B111" s="449" t="str">
        <f aca="false">pdeBulstat</f>
        <v>201049917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ИЙН ЕНЕРДЖИ ПАРК" ЕАД</v>
      </c>
      <c r="B112" s="449" t="str">
        <f aca="false">pdeBulstat</f>
        <v>201049917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15</v>
      </c>
    </row>
    <row r="113" customFormat="false" ht="15.75" hidden="false" customHeight="false" outlineLevel="0" collapsed="false">
      <c r="A113" s="449" t="str">
        <f aca="false">pdeName</f>
        <v>"ГРИЙН ЕНЕРДЖИ ПАРК" ЕАД</v>
      </c>
      <c r="B113" s="449" t="str">
        <f aca="false">pdeBulstat</f>
        <v>201049917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2411</v>
      </c>
    </row>
    <row r="114" customFormat="false" ht="15.75" hidden="false" customHeight="false" outlineLevel="0" collapsed="false">
      <c r="A114" s="449" t="str">
        <f aca="false">pdeName</f>
        <v>"ГРИЙН ЕНЕРДЖИ ПАРК" ЕАД</v>
      </c>
      <c r="B114" s="449" t="str">
        <f aca="false">pdeBulstat</f>
        <v>201049917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ИЙН ЕНЕРДЖИ ПАРК" ЕАД</v>
      </c>
      <c r="B115" s="449" t="str">
        <f aca="false">pdeBulstat</f>
        <v>201049917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1</v>
      </c>
    </row>
    <row r="116" customFormat="false" ht="15.75" hidden="false" customHeight="false" outlineLevel="0" collapsed="false">
      <c r="A116" s="449" t="str">
        <f aca="false">pdeName</f>
        <v>"ГРИЙН ЕНЕРДЖИ ПАРК" ЕАД</v>
      </c>
      <c r="B116" s="449" t="str">
        <f aca="false">pdeBulstat</f>
        <v>201049917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"ГРИЙН ЕНЕРДЖИ ПАРК" ЕАД</v>
      </c>
      <c r="B117" s="449" t="str">
        <f aca="false">pdeBulstat</f>
        <v>201049917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32</v>
      </c>
    </row>
    <row r="118" customFormat="false" ht="15.75" hidden="false" customHeight="false" outlineLevel="0" collapsed="false">
      <c r="A118" s="449" t="str">
        <f aca="false">pdeName</f>
        <v>"ГРИЙН ЕНЕРДЖИ ПАРК" ЕАД</v>
      </c>
      <c r="B118" s="449" t="str">
        <f aca="false">pdeBulstat</f>
        <v>201049917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5</v>
      </c>
    </row>
    <row r="119" customFormat="false" ht="15.75" hidden="false" customHeight="false" outlineLevel="0" collapsed="false">
      <c r="A119" s="449" t="str">
        <f aca="false">pdeName</f>
        <v>"ГРИЙН ЕНЕРДЖИ ПАРК" ЕАД</v>
      </c>
      <c r="B119" s="449" t="str">
        <f aca="false">pdeBulstat</f>
        <v>201049917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ИЙН ЕНЕРДЖИ ПАРК" ЕАД</v>
      </c>
      <c r="B120" s="449" t="str">
        <f aca="false">pdeBulstat</f>
        <v>201049917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3449</v>
      </c>
    </row>
    <row r="121" customFormat="false" ht="15.75" hidden="false" customHeight="false" outlineLevel="0" collapsed="false">
      <c r="A121" s="449" t="str">
        <f aca="false">pdeName</f>
        <v>"ГРИЙН ЕНЕРДЖИ ПАРК" ЕАД</v>
      </c>
      <c r="B121" s="449" t="str">
        <f aca="false">pdeBulstat</f>
        <v>201049917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ИЙН ЕНЕРДЖИ ПАРК" ЕАД</v>
      </c>
      <c r="B122" s="449" t="str">
        <f aca="false">pdeBulstat</f>
        <v>201049917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ИЙН ЕНЕРДЖИ ПАРК" ЕАД</v>
      </c>
      <c r="B123" s="449" t="str">
        <f aca="false">pdeBulstat</f>
        <v>201049917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ИЙН ЕНЕРДЖИ ПАРК" ЕАД</v>
      </c>
      <c r="B124" s="449" t="str">
        <f aca="false">pdeBulstat</f>
        <v>201049917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3449</v>
      </c>
    </row>
    <row r="125" customFormat="false" ht="15.75" hidden="false" customHeight="false" outlineLevel="0" collapsed="false">
      <c r="A125" s="449" t="str">
        <f aca="false">pdeName</f>
        <v>"ГРИЙН ЕНЕРДЖИ ПАРК" ЕАД</v>
      </c>
      <c r="B125" s="449" t="str">
        <f aca="false">pdeBulstat</f>
        <v>201049917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0130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"ГРИЙН ЕНЕРДЖИ ПАРК" ЕАД</v>
      </c>
      <c r="B127" s="449" t="str">
        <f aca="false">pdeBulstat</f>
        <v>201049917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"ГРИЙН ЕНЕРДЖИ ПАРК" ЕАД</v>
      </c>
      <c r="B128" s="449" t="str">
        <f aca="false">pdeBulstat</f>
        <v>201049917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49</v>
      </c>
    </row>
    <row r="129" customFormat="false" ht="15.75" hidden="false" customHeight="false" outlineLevel="0" collapsed="false">
      <c r="A129" s="449" t="str">
        <f aca="false">pdeName</f>
        <v>"ГРИЙН ЕНЕРДЖИ ПАРК" ЕАД</v>
      </c>
      <c r="B129" s="449" t="str">
        <f aca="false">pdeBulstat</f>
        <v>201049917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197</v>
      </c>
    </row>
    <row r="130" customFormat="false" ht="15.75" hidden="false" customHeight="false" outlineLevel="0" collapsed="false">
      <c r="A130" s="449" t="str">
        <f aca="false">pdeName</f>
        <v>"ГРИЙН ЕНЕРДЖИ ПАРК" ЕАД</v>
      </c>
      <c r="B130" s="449" t="str">
        <f aca="false">pdeBulstat</f>
        <v>201049917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06</v>
      </c>
    </row>
    <row r="131" customFormat="false" ht="15.75" hidden="false" customHeight="false" outlineLevel="0" collapsed="false">
      <c r="A131" s="449" t="str">
        <f aca="false">pdeName</f>
        <v>"ГРИЙН ЕНЕРДЖИ ПАРК" ЕАД</v>
      </c>
      <c r="B131" s="449" t="str">
        <f aca="false">pdeBulstat</f>
        <v>201049917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"ГРИЙН ЕНЕРДЖИ ПАРК" ЕАД</v>
      </c>
      <c r="B132" s="449" t="str">
        <f aca="false">pdeBulstat</f>
        <v>201049917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ИЙН ЕНЕРДЖИ ПАРК" ЕАД</v>
      </c>
      <c r="B133" s="449" t="str">
        <f aca="false">pdeBulstat</f>
        <v>201049917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ИЙН ЕНЕРДЖИ ПАРК" ЕАД</v>
      </c>
      <c r="B134" s="449" t="str">
        <f aca="false">pdeBulstat</f>
        <v>201049917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"ГРИЙН ЕНЕРДЖИ ПАРК" ЕАД</v>
      </c>
      <c r="B135" s="449" t="str">
        <f aca="false">pdeBulstat</f>
        <v>201049917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ИЙН ЕНЕРДЖИ ПАРК" ЕАД</v>
      </c>
      <c r="B136" s="449" t="str">
        <f aca="false">pdeBulstat</f>
        <v>201049917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ИЙН ЕНЕРДЖИ ПАРК" ЕАД</v>
      </c>
      <c r="B137" s="449" t="str">
        <f aca="false">pdeBulstat</f>
        <v>201049917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461</v>
      </c>
    </row>
    <row r="138" customFormat="false" ht="15.75" hidden="false" customHeight="false" outlineLevel="0" collapsed="false">
      <c r="A138" s="449" t="str">
        <f aca="false">pdeName</f>
        <v>"ГРИЙН ЕНЕРДЖИ ПАРК" ЕАД</v>
      </c>
      <c r="B138" s="449" t="str">
        <f aca="false">pdeBulstat</f>
        <v>201049917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09</v>
      </c>
    </row>
    <row r="139" customFormat="false" ht="15.75" hidden="false" customHeight="false" outlineLevel="0" collapsed="false">
      <c r="A139" s="449" t="str">
        <f aca="false">pdeName</f>
        <v>"ГРИЙН ЕНЕРДЖИ ПАРК" ЕАД</v>
      </c>
      <c r="B139" s="449" t="str">
        <f aca="false">pdeBulstat</f>
        <v>201049917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ИЙН ЕНЕРДЖИ ПАРК" ЕАД</v>
      </c>
      <c r="B140" s="449" t="str">
        <f aca="false">pdeBulstat</f>
        <v>201049917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ИЙН ЕНЕРДЖИ ПАРК" ЕАД</v>
      </c>
      <c r="B141" s="449" t="str">
        <f aca="false">pdeBulstat</f>
        <v>201049917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"ГРИЙН ЕНЕРДЖИ ПАРК" ЕАД</v>
      </c>
      <c r="B142" s="449" t="str">
        <f aca="false">pdeBulstat</f>
        <v>201049917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12</v>
      </c>
    </row>
    <row r="143" customFormat="false" ht="15.75" hidden="false" customHeight="false" outlineLevel="0" collapsed="false">
      <c r="A143" s="449" t="str">
        <f aca="false">pdeName</f>
        <v>"ГРИЙН ЕНЕРДЖИ ПАРК" ЕАД</v>
      </c>
      <c r="B143" s="449" t="str">
        <f aca="false">pdeBulstat</f>
        <v>201049917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573</v>
      </c>
    </row>
    <row r="144" customFormat="false" ht="15.75" hidden="false" customHeight="false" outlineLevel="0" collapsed="false">
      <c r="A144" s="449" t="str">
        <f aca="false">pdeName</f>
        <v>"ГРИЙН ЕНЕРДЖИ ПАРК" ЕАД</v>
      </c>
      <c r="B144" s="449" t="str">
        <f aca="false">pdeBulstat</f>
        <v>201049917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91</v>
      </c>
    </row>
    <row r="145" customFormat="false" ht="15.75" hidden="false" customHeight="false" outlineLevel="0" collapsed="false">
      <c r="A145" s="449" t="str">
        <f aca="false">pdeName</f>
        <v>"ГРИЙН ЕНЕРДЖИ ПАРК" ЕАД</v>
      </c>
      <c r="B145" s="449" t="str">
        <f aca="false">pdeBulstat</f>
        <v>201049917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ИЙН ЕНЕРДЖИ ПАРК" ЕАД</v>
      </c>
      <c r="B146" s="449" t="str">
        <f aca="false">pdeBulstat</f>
        <v>201049917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ИЙН ЕНЕРДЖИ ПАРК" ЕАД</v>
      </c>
      <c r="B147" s="449" t="str">
        <f aca="false">pdeBulstat</f>
        <v>201049917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573</v>
      </c>
    </row>
    <row r="148" customFormat="false" ht="15.75" hidden="false" customHeight="false" outlineLevel="0" collapsed="false">
      <c r="A148" s="449" t="str">
        <f aca="false">pdeName</f>
        <v>"ГРИЙН ЕНЕРДЖИ ПАРК" ЕАД</v>
      </c>
      <c r="B148" s="449" t="str">
        <f aca="false">pdeBulstat</f>
        <v>201049917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91</v>
      </c>
    </row>
    <row r="149" customFormat="false" ht="15.75" hidden="false" customHeight="false" outlineLevel="0" collapsed="false">
      <c r="A149" s="449" t="str">
        <f aca="false">pdeName</f>
        <v>"ГРИЙН ЕНЕРДЖИ ПАРК" ЕАД</v>
      </c>
      <c r="B149" s="449" t="str">
        <f aca="false">pdeBulstat</f>
        <v>201049917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ГРИЙН ЕНЕРДЖИ ПАРК" ЕАД</v>
      </c>
      <c r="B150" s="449" t="str">
        <f aca="false">pdeBulstat</f>
        <v>201049917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ИЙН ЕНЕРДЖИ ПАРК" ЕАД</v>
      </c>
      <c r="B151" s="449" t="str">
        <f aca="false">pdeBulstat</f>
        <v>201049917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ИЙН ЕНЕРДЖИ ПАРК" ЕАД</v>
      </c>
      <c r="B152" s="449" t="str">
        <f aca="false">pdeBulstat</f>
        <v>201049917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ИЙН ЕНЕРДЖИ ПАРК" ЕАД</v>
      </c>
      <c r="B153" s="449" t="str">
        <f aca="false">pdeBulstat</f>
        <v>201049917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91</v>
      </c>
    </row>
    <row r="154" customFormat="false" ht="15.75" hidden="false" customHeight="false" outlineLevel="0" collapsed="false">
      <c r="A154" s="449" t="str">
        <f aca="false">pdeName</f>
        <v>"ГРИЙН ЕНЕРДЖИ ПАРК" ЕАД</v>
      </c>
      <c r="B154" s="449" t="str">
        <f aca="false">pdeBulstat</f>
        <v>201049917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ИЙН ЕНЕРДЖИ ПАРК" ЕАД</v>
      </c>
      <c r="B155" s="449" t="str">
        <f aca="false">pdeBulstat</f>
        <v>201049917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91</v>
      </c>
    </row>
    <row r="156" customFormat="false" ht="15.75" hidden="false" customHeight="false" outlineLevel="0" collapsed="false">
      <c r="A156" s="449" t="str">
        <f aca="false">pdeName</f>
        <v>"ГРИЙН ЕНЕРДЖИ ПАРК" ЕАД</v>
      </c>
      <c r="B156" s="449" t="str">
        <f aca="false">pdeBulstat</f>
        <v>201049917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664</v>
      </c>
    </row>
    <row r="157" customFormat="false" ht="15.75" hidden="false" customHeight="false" outlineLevel="0" collapsed="false">
      <c r="A157" s="449" t="str">
        <f aca="false">pdeName</f>
        <v>"ГРИЙН ЕНЕРДЖИ ПАРК" ЕАД</v>
      </c>
      <c r="B157" s="449" t="str">
        <f aca="false">pdeBulstat</f>
        <v>201049917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613</v>
      </c>
    </row>
    <row r="158" customFormat="false" ht="15.75" hidden="false" customHeight="false" outlineLevel="0" collapsed="false">
      <c r="A158" s="449" t="str">
        <f aca="false">pdeName</f>
        <v>"ГРИЙН ЕНЕРДЖИ ПАРК" ЕАД</v>
      </c>
      <c r="B158" s="449" t="str">
        <f aca="false">pdeBulstat</f>
        <v>201049917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ИЙН ЕНЕРДЖИ ПАРК" ЕАД</v>
      </c>
      <c r="B159" s="449" t="str">
        <f aca="false">pdeBulstat</f>
        <v>201049917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ГРИЙН ЕНЕРДЖИ ПАРК" ЕАД</v>
      </c>
      <c r="B160" s="449" t="str">
        <f aca="false">pdeBulstat</f>
        <v>201049917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18</v>
      </c>
    </row>
    <row r="161" customFormat="false" ht="15.75" hidden="false" customHeight="false" outlineLevel="0" collapsed="false">
      <c r="A161" s="449" t="str">
        <f aca="false">pdeName</f>
        <v>"ГРИЙН ЕНЕРДЖИ ПАРК" ЕАД</v>
      </c>
      <c r="B161" s="449" t="str">
        <f aca="false">pdeBulstat</f>
        <v>201049917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631</v>
      </c>
    </row>
    <row r="162" customFormat="false" ht="15.75" hidden="false" customHeight="false" outlineLevel="0" collapsed="false">
      <c r="A162" s="449" t="str">
        <f aca="false">pdeName</f>
        <v>"ГРИЙН ЕНЕРДЖИ ПАРК" ЕАД</v>
      </c>
      <c r="B162" s="449" t="str">
        <f aca="false">pdeBulstat</f>
        <v>201049917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ИЙН ЕНЕРДЖИ ПАРК" ЕАД</v>
      </c>
      <c r="B163" s="449" t="str">
        <f aca="false">pdeBulstat</f>
        <v>201049917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ИЙН ЕНЕРДЖИ ПАРК" ЕАД</v>
      </c>
      <c r="B164" s="449" t="str">
        <f aca="false">pdeBulstat</f>
        <v>201049917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33</v>
      </c>
    </row>
    <row r="165" customFormat="false" ht="15.75" hidden="false" customHeight="false" outlineLevel="0" collapsed="false">
      <c r="A165" s="449" t="str">
        <f aca="false">pdeName</f>
        <v>"ГРИЙН ЕНЕРДЖИ ПАРК" ЕАД</v>
      </c>
      <c r="B165" s="449" t="str">
        <f aca="false">pdeBulstat</f>
        <v>201049917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ГРИЙН ЕНЕРДЖИ ПАРК" ЕАД</v>
      </c>
      <c r="B166" s="449" t="str">
        <f aca="false">pdeBulstat</f>
        <v>201049917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ИЙН ЕНЕРДЖИ ПАРК" ЕАД</v>
      </c>
      <c r="B167" s="449" t="str">
        <f aca="false">pdeBulstat</f>
        <v>201049917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ИЙН ЕНЕРДЖИ ПАРК" ЕАД</v>
      </c>
      <c r="B168" s="449" t="str">
        <f aca="false">pdeBulstat</f>
        <v>201049917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ИЙН ЕНЕРДЖИ ПАРК" ЕАД</v>
      </c>
      <c r="B169" s="449" t="str">
        <f aca="false">pdeBulstat</f>
        <v>201049917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33</v>
      </c>
    </row>
    <row r="170" customFormat="false" ht="15.75" hidden="false" customHeight="false" outlineLevel="0" collapsed="false">
      <c r="A170" s="449" t="str">
        <f aca="false">pdeName</f>
        <v>"ГРИЙН ЕНЕРДЖИ ПАРК" ЕАД</v>
      </c>
      <c r="B170" s="449" t="str">
        <f aca="false">pdeBulstat</f>
        <v>201049917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664</v>
      </c>
    </row>
    <row r="171" customFormat="false" ht="15.75" hidden="false" customHeight="false" outlineLevel="0" collapsed="false">
      <c r="A171" s="449" t="str">
        <f aca="false">pdeName</f>
        <v>"ГРИЙН ЕНЕРДЖИ ПАРК" ЕАД</v>
      </c>
      <c r="B171" s="449" t="str">
        <f aca="false">pdeBulstat</f>
        <v>201049917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ИЙН ЕНЕРДЖИ ПАРК" ЕАД</v>
      </c>
      <c r="B172" s="449" t="str">
        <f aca="false">pdeBulstat</f>
        <v>201049917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ИЙН ЕНЕРДЖИ ПАРК" ЕАД</v>
      </c>
      <c r="B173" s="449" t="str">
        <f aca="false">pdeBulstat</f>
        <v>201049917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ИЙН ЕНЕРДЖИ ПАРК" ЕАД</v>
      </c>
      <c r="B174" s="449" t="str">
        <f aca="false">pdeBulstat</f>
        <v>201049917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664</v>
      </c>
    </row>
    <row r="175" customFormat="false" ht="15.75" hidden="false" customHeight="false" outlineLevel="0" collapsed="false">
      <c r="A175" s="449" t="str">
        <f aca="false">pdeName</f>
        <v>"ГРИЙН ЕНЕРДЖИ ПАРК" ЕАД</v>
      </c>
      <c r="B175" s="449" t="str">
        <f aca="false">pdeBulstat</f>
        <v>201049917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ИЙН ЕНЕРДЖИ ПАРК" ЕАД</v>
      </c>
      <c r="B176" s="449" t="str">
        <f aca="false">pdeBulstat</f>
        <v>201049917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ИЙН ЕНЕРДЖИ ПАРК" ЕАД</v>
      </c>
      <c r="B177" s="449" t="str">
        <f aca="false">pdeBulstat</f>
        <v>201049917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ИЙН ЕНЕРДЖИ ПАРК" ЕАД</v>
      </c>
      <c r="B178" s="449" t="str">
        <f aca="false">pdeBulstat</f>
        <v>201049917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ИЙН ЕНЕРДЖИ ПАРК" ЕАД</v>
      </c>
      <c r="B179" s="449" t="str">
        <f aca="false">pdeBulstat</f>
        <v>201049917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664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"ГРИЙН ЕНЕРДЖИ ПАРК" ЕАД</v>
      </c>
      <c r="B181" s="449" t="str">
        <f aca="false">pdeBulstat</f>
        <v>201049917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424</v>
      </c>
    </row>
    <row r="182" customFormat="false" ht="15.75" hidden="false" customHeight="false" outlineLevel="0" collapsed="false">
      <c r="A182" s="449" t="str">
        <f aca="false">pdeName</f>
        <v>"ГРИЙН ЕНЕРДЖИ ПАРК" ЕАД</v>
      </c>
      <c r="B182" s="449" t="str">
        <f aca="false">pdeBulstat</f>
        <v>201049917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43</v>
      </c>
    </row>
    <row r="183" customFormat="false" ht="15.75" hidden="false" customHeight="false" outlineLevel="0" collapsed="false">
      <c r="A183" s="449" t="str">
        <f aca="false">pdeName</f>
        <v>"ГРИЙН ЕНЕРДЖИ ПАРК" ЕАД</v>
      </c>
      <c r="B183" s="449" t="str">
        <f aca="false">pdeBulstat</f>
        <v>201049917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ИЙН ЕНЕРДЖИ ПАРК" ЕАД</v>
      </c>
      <c r="B184" s="449" t="str">
        <f aca="false">pdeBulstat</f>
        <v>201049917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76</v>
      </c>
    </row>
    <row r="185" customFormat="false" ht="15.75" hidden="false" customHeight="false" outlineLevel="0" collapsed="false">
      <c r="A185" s="449" t="str">
        <f aca="false">pdeName</f>
        <v>"ГРИЙН ЕНЕРДЖИ ПАРК" ЕАД</v>
      </c>
      <c r="B185" s="449" t="str">
        <f aca="false">pdeBulstat</f>
        <v>201049917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6</v>
      </c>
    </row>
    <row r="186" customFormat="false" ht="15.75" hidden="false" customHeight="false" outlineLevel="0" collapsed="false">
      <c r="A186" s="449" t="str">
        <f aca="false">pdeName</f>
        <v>"ГРИЙН ЕНЕРДЖИ ПАРК" ЕАД</v>
      </c>
      <c r="B186" s="449" t="str">
        <f aca="false">pdeBulstat</f>
        <v>201049917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ИЙН ЕНЕРДЖИ ПАРК" ЕАД</v>
      </c>
      <c r="B187" s="449" t="str">
        <f aca="false">pdeBulstat</f>
        <v>201049917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ИЙН ЕНЕРДЖИ ПАРК" ЕАД</v>
      </c>
      <c r="B188" s="449" t="str">
        <f aca="false">pdeBulstat</f>
        <v>201049917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ИЙН ЕНЕРДЖИ ПАРК" ЕАД</v>
      </c>
      <c r="B189" s="449" t="str">
        <f aca="false">pdeBulstat</f>
        <v>201049917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ИЙН ЕНЕРДЖИ ПАРК" ЕАД</v>
      </c>
      <c r="B190" s="449" t="str">
        <f aca="false">pdeBulstat</f>
        <v>201049917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20</v>
      </c>
    </row>
    <row r="191" customFormat="false" ht="15.75" hidden="false" customHeight="false" outlineLevel="0" collapsed="false">
      <c r="A191" s="449" t="str">
        <f aca="false">pdeName</f>
        <v>"ГРИЙН ЕНЕРДЖИ ПАРК" ЕАД</v>
      </c>
      <c r="B191" s="449" t="str">
        <f aca="false">pdeBulstat</f>
        <v>201049917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69</v>
      </c>
    </row>
    <row r="192" customFormat="false" ht="15.75" hidden="false" customHeight="false" outlineLevel="0" collapsed="false">
      <c r="A192" s="449" t="str">
        <f aca="false">pdeName</f>
        <v>"ГРИЙН ЕНЕРДЖИ ПАРК" ЕАД</v>
      </c>
      <c r="B192" s="449" t="str">
        <f aca="false">pdeBulstat</f>
        <v>201049917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ИЙН ЕНЕРДЖИ ПАРК" ЕАД</v>
      </c>
      <c r="B193" s="449" t="str">
        <f aca="false">pdeBulstat</f>
        <v>201049917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ИЙН ЕНЕРДЖИ ПАРК" ЕАД</v>
      </c>
      <c r="B194" s="449" t="str">
        <f aca="false">pdeBulstat</f>
        <v>201049917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-330</v>
      </c>
    </row>
    <row r="195" customFormat="false" ht="15.75" hidden="false" customHeight="false" outlineLevel="0" collapsed="false">
      <c r="A195" s="449" t="str">
        <f aca="false">pdeName</f>
        <v>"ГРИЙН ЕНЕРДЖИ ПАРК" ЕАД</v>
      </c>
      <c r="B195" s="449" t="str">
        <f aca="false">pdeBulstat</f>
        <v>201049917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330</v>
      </c>
    </row>
    <row r="196" customFormat="false" ht="15.75" hidden="false" customHeight="false" outlineLevel="0" collapsed="false">
      <c r="A196" s="449" t="str">
        <f aca="false">pdeName</f>
        <v>"ГРИЙН ЕНЕРДЖИ ПАРК" ЕАД</v>
      </c>
      <c r="B196" s="449" t="str">
        <f aca="false">pdeBulstat</f>
        <v>201049917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ГРИЙН ЕНЕРДЖИ ПАРК" ЕАД</v>
      </c>
      <c r="B197" s="449" t="str">
        <f aca="false">pdeBulstat</f>
        <v>201049917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ИЙН ЕНЕРДЖИ ПАРК" ЕАД</v>
      </c>
      <c r="B198" s="449" t="str">
        <f aca="false">pdeBulstat</f>
        <v>201049917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ИЙН ЕНЕРДЖИ ПАРК" ЕАД</v>
      </c>
      <c r="B199" s="449" t="str">
        <f aca="false">pdeBulstat</f>
        <v>201049917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ГРИЙН ЕНЕРДЖИ ПАРК" ЕАД</v>
      </c>
      <c r="B200" s="449" t="str">
        <f aca="false">pdeBulstat</f>
        <v>201049917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ИЙН ЕНЕРДЖИ ПАРК" ЕАД</v>
      </c>
      <c r="B201" s="449" t="str">
        <f aca="false">pdeBulstat</f>
        <v>201049917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ИЙН ЕНЕРДЖИ ПАРК" ЕАД</v>
      </c>
      <c r="B202" s="449" t="str">
        <f aca="false">pdeBulstat</f>
        <v>201049917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ГРИЙН ЕНЕРДЖИ ПАРК" ЕАД</v>
      </c>
      <c r="B203" s="449" t="str">
        <f aca="false">pdeBulstat</f>
        <v>201049917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ИЙН ЕНЕРДЖИ ПАРК" ЕАД</v>
      </c>
      <c r="B204" s="449" t="str">
        <f aca="false">pdeBulstat</f>
        <v>201049917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ГРИЙН ЕНЕРДЖИ ПАРК" ЕАД</v>
      </c>
      <c r="B205" s="449" t="str">
        <f aca="false">pdeBulstat</f>
        <v>201049917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ИЙН ЕНЕРДЖИ ПАРК" ЕАД</v>
      </c>
      <c r="B206" s="449" t="str">
        <f aca="false">pdeBulstat</f>
        <v>201049917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33</v>
      </c>
    </row>
    <row r="207" customFormat="false" ht="15.75" hidden="false" customHeight="false" outlineLevel="0" collapsed="false">
      <c r="A207" s="449" t="str">
        <f aca="false">pdeName</f>
        <v>"ГРИЙН ЕНЕРДЖИ ПАРК" ЕАД</v>
      </c>
      <c r="B207" s="449" t="str">
        <f aca="false">pdeBulstat</f>
        <v>201049917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ГРИЙН ЕНЕРДЖИ ПАРК" ЕАД</v>
      </c>
      <c r="B208" s="449" t="str">
        <f aca="false">pdeBulstat</f>
        <v>201049917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84</v>
      </c>
    </row>
    <row r="209" customFormat="false" ht="15.75" hidden="false" customHeight="false" outlineLevel="0" collapsed="false">
      <c r="A209" s="449" t="str">
        <f aca="false">pdeName</f>
        <v>"ГРИЙН ЕНЕРДЖИ ПАРК" ЕАД</v>
      </c>
      <c r="B209" s="449" t="str">
        <f aca="false">pdeBulstat</f>
        <v>201049917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ГРИЙН ЕНЕРДЖИ ПАРК" ЕАД</v>
      </c>
      <c r="B210" s="449" t="str">
        <f aca="false">pdeBulstat</f>
        <v>201049917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ГРИЙН ЕНЕРДЖИ ПАРК" ЕАД</v>
      </c>
      <c r="B211" s="449" t="str">
        <f aca="false">pdeBulstat</f>
        <v>201049917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317</v>
      </c>
    </row>
    <row r="212" customFormat="false" ht="15.75" hidden="false" customHeight="false" outlineLevel="0" collapsed="false">
      <c r="A212" s="449" t="str">
        <f aca="false">pdeName</f>
        <v>"ГРИЙН ЕНЕРДЖИ ПАРК" ЕАД</v>
      </c>
      <c r="B212" s="449" t="str">
        <f aca="false">pdeBulstat</f>
        <v>201049917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48</v>
      </c>
    </row>
    <row r="213" customFormat="false" ht="15.75" hidden="false" customHeight="false" outlineLevel="0" collapsed="false">
      <c r="A213" s="449" t="str">
        <f aca="false">pdeName</f>
        <v>"ГРИЙН ЕНЕРДЖИ ПАРК" ЕАД</v>
      </c>
      <c r="B213" s="449" t="str">
        <f aca="false">pdeBulstat</f>
        <v>201049917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190</v>
      </c>
    </row>
    <row r="214" customFormat="false" ht="15.75" hidden="false" customHeight="false" outlineLevel="0" collapsed="false">
      <c r="A214" s="449" t="str">
        <f aca="false">pdeName</f>
        <v>"ГРИЙН ЕНЕРДЖИ ПАРК" ЕАД</v>
      </c>
      <c r="B214" s="449" t="str">
        <f aca="false">pdeBulstat</f>
        <v>201049917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042</v>
      </c>
    </row>
    <row r="215" customFormat="false" ht="15.75" hidden="false" customHeight="false" outlineLevel="0" collapsed="false">
      <c r="A215" s="449" t="str">
        <f aca="false">pdeName</f>
        <v>"ГРИЙН ЕНЕРДЖИ ПАРК" ЕАД</v>
      </c>
      <c r="B215" s="449" t="str">
        <f aca="false">pdeBulstat</f>
        <v>201049917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14</v>
      </c>
    </row>
    <row r="216" customFormat="false" ht="15.75" hidden="false" customHeight="false" outlineLevel="0" collapsed="false">
      <c r="A216" s="449" t="str">
        <f aca="false">pdeName</f>
        <v>"ГРИЙН ЕНЕРДЖИ ПАРК" ЕАД</v>
      </c>
      <c r="B216" s="449" t="str">
        <f aca="false">pdeBulstat</f>
        <v>201049917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628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"ГРИЙН ЕНЕРДЖИ ПАРК" ЕАД</v>
      </c>
      <c r="B218" s="449" t="str">
        <f aca="false">pdeBulstat</f>
        <v>201049917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522</v>
      </c>
    </row>
    <row r="219" customFormat="false" ht="15.75" hidden="false" customHeight="false" outlineLevel="0" collapsed="false">
      <c r="A219" s="449" t="str">
        <f aca="false">pdeName</f>
        <v>"ГРИЙН ЕНЕРДЖИ ПАРК" ЕАД</v>
      </c>
      <c r="B219" s="449" t="str">
        <f aca="false">pdeBulstat</f>
        <v>201049917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ИЙН ЕНЕРДЖИ ПАРК" ЕАД</v>
      </c>
      <c r="B220" s="449" t="str">
        <f aca="false">pdeBulstat</f>
        <v>201049917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ИЙН ЕНЕРДЖИ ПАРК" ЕАД</v>
      </c>
      <c r="B221" s="449" t="str">
        <f aca="false">pdeBulstat</f>
        <v>201049917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ИЙН ЕНЕРДЖИ ПАРК" ЕАД</v>
      </c>
      <c r="B222" s="449" t="str">
        <f aca="false">pdeBulstat</f>
        <v>201049917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522</v>
      </c>
    </row>
    <row r="223" customFormat="false" ht="15.75" hidden="false" customHeight="false" outlineLevel="0" collapsed="false">
      <c r="A223" s="449" t="str">
        <f aca="false">pdeName</f>
        <v>"ГРИЙН ЕНЕРДЖИ ПАРК" ЕАД</v>
      </c>
      <c r="B223" s="449" t="str">
        <f aca="false">pdeBulstat</f>
        <v>201049917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ИЙН ЕНЕРДЖИ ПАРК" ЕАД</v>
      </c>
      <c r="B224" s="449" t="str">
        <f aca="false">pdeBulstat</f>
        <v>201049917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ИЙН ЕНЕРДЖИ ПАРК" ЕАД</v>
      </c>
      <c r="B225" s="449" t="str">
        <f aca="false">pdeBulstat</f>
        <v>201049917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ИЙН ЕНЕРДЖИ ПАРК" ЕАД</v>
      </c>
      <c r="B226" s="449" t="str">
        <f aca="false">pdeBulstat</f>
        <v>201049917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ИЙН ЕНЕРДЖИ ПАРК" ЕАД</v>
      </c>
      <c r="B227" s="449" t="str">
        <f aca="false">pdeBulstat</f>
        <v>201049917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ИЙН ЕНЕРДЖИ ПАРК" ЕАД</v>
      </c>
      <c r="B228" s="449" t="str">
        <f aca="false">pdeBulstat</f>
        <v>201049917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ИЙН ЕНЕРДЖИ ПАРК" ЕАД</v>
      </c>
      <c r="B229" s="449" t="str">
        <f aca="false">pdeBulstat</f>
        <v>201049917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ИЙН ЕНЕРДЖИ ПАРК" ЕАД</v>
      </c>
      <c r="B230" s="449" t="str">
        <f aca="false">pdeBulstat</f>
        <v>201049917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ИЙН ЕНЕРДЖИ ПАРК" ЕАД</v>
      </c>
      <c r="B231" s="449" t="str">
        <f aca="false">pdeBulstat</f>
        <v>201049917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ИЙН ЕНЕРДЖИ ПАРК" ЕАД</v>
      </c>
      <c r="B232" s="449" t="str">
        <f aca="false">pdeBulstat</f>
        <v>201049917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ИЙН ЕНЕРДЖИ ПАРК" ЕАД</v>
      </c>
      <c r="B233" s="449" t="str">
        <f aca="false">pdeBulstat</f>
        <v>201049917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ИЙН ЕНЕРДЖИ ПАРК" ЕАД</v>
      </c>
      <c r="B234" s="449" t="str">
        <f aca="false">pdeBulstat</f>
        <v>201049917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ИЙН ЕНЕРДЖИ ПАРК" ЕАД</v>
      </c>
      <c r="B235" s="449" t="str">
        <f aca="false">pdeBulstat</f>
        <v>201049917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ГРИЙН ЕНЕРДЖИ ПАРК" ЕАД</v>
      </c>
      <c r="B236" s="449" t="str">
        <f aca="false">pdeBulstat</f>
        <v>201049917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522</v>
      </c>
    </row>
    <row r="237" customFormat="false" ht="15.75" hidden="false" customHeight="false" outlineLevel="0" collapsed="false">
      <c r="A237" s="449" t="str">
        <f aca="false">pdeName</f>
        <v>"ГРИЙН ЕНЕРДЖИ ПАРК" ЕАД</v>
      </c>
      <c r="B237" s="449" t="str">
        <f aca="false">pdeBulstat</f>
        <v>201049917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ИЙН ЕНЕРДЖИ ПАРК" ЕАД</v>
      </c>
      <c r="B238" s="449" t="str">
        <f aca="false">pdeBulstat</f>
        <v>201049917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ИЙН ЕНЕРДЖИ ПАРК" ЕАД</v>
      </c>
      <c r="B239" s="449" t="str">
        <f aca="false">pdeBulstat</f>
        <v>201049917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522</v>
      </c>
    </row>
    <row r="240" customFormat="false" ht="15.75" hidden="false" customHeight="false" outlineLevel="0" collapsed="false">
      <c r="A240" s="449" t="str">
        <f aca="false">pdeName</f>
        <v>"ГРИЙН ЕНЕРДЖИ ПАРК" ЕАД</v>
      </c>
      <c r="B240" s="449" t="str">
        <f aca="false">pdeBulstat</f>
        <v>201049917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3</v>
      </c>
    </row>
    <row r="241" customFormat="false" ht="15.75" hidden="false" customHeight="false" outlineLevel="0" collapsed="false">
      <c r="A241" s="449" t="str">
        <f aca="false">pdeName</f>
        <v>"ГРИЙН ЕНЕРДЖИ ПАРК" ЕАД</v>
      </c>
      <c r="B241" s="449" t="str">
        <f aca="false">pdeBulstat</f>
        <v>201049917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ИЙН ЕНЕРДЖИ ПАРК" ЕАД</v>
      </c>
      <c r="B242" s="449" t="str">
        <f aca="false">pdeBulstat</f>
        <v>201049917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ИЙН ЕНЕРДЖИ ПАРК" ЕАД</v>
      </c>
      <c r="B243" s="449" t="str">
        <f aca="false">pdeBulstat</f>
        <v>201049917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ИЙН ЕНЕРДЖИ ПАРК" ЕАД</v>
      </c>
      <c r="B244" s="449" t="str">
        <f aca="false">pdeBulstat</f>
        <v>201049917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3</v>
      </c>
    </row>
    <row r="245" customFormat="false" ht="15.75" hidden="false" customHeight="false" outlineLevel="0" collapsed="false">
      <c r="A245" s="449" t="str">
        <f aca="false">pdeName</f>
        <v>"ГРИЙН ЕНЕРДЖИ ПАРК" ЕАД</v>
      </c>
      <c r="B245" s="449" t="str">
        <f aca="false">pdeBulstat</f>
        <v>201049917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ИЙН ЕНЕРДЖИ ПАРК" ЕАД</v>
      </c>
      <c r="B246" s="449" t="str">
        <f aca="false">pdeBulstat</f>
        <v>201049917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ИЙН ЕНЕРДЖИ ПАРК" ЕАД</v>
      </c>
      <c r="B247" s="449" t="str">
        <f aca="false">pdeBulstat</f>
        <v>201049917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ИЙН ЕНЕРДЖИ ПАРК" ЕАД</v>
      </c>
      <c r="B248" s="449" t="str">
        <f aca="false">pdeBulstat</f>
        <v>201049917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ИЙН ЕНЕРДЖИ ПАРК" ЕАД</v>
      </c>
      <c r="B249" s="449" t="str">
        <f aca="false">pdeBulstat</f>
        <v>201049917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ИЙН ЕНЕРДЖИ ПАРК" ЕАД</v>
      </c>
      <c r="B250" s="449" t="str">
        <f aca="false">pdeBulstat</f>
        <v>201049917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ИЙН ЕНЕРДЖИ ПАРК" ЕАД</v>
      </c>
      <c r="B251" s="449" t="str">
        <f aca="false">pdeBulstat</f>
        <v>201049917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ИЙН ЕНЕРДЖИ ПАРК" ЕАД</v>
      </c>
      <c r="B252" s="449" t="str">
        <f aca="false">pdeBulstat</f>
        <v>201049917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ИЙН ЕНЕРДЖИ ПАРК" ЕАД</v>
      </c>
      <c r="B253" s="449" t="str">
        <f aca="false">pdeBulstat</f>
        <v>201049917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ИЙН ЕНЕРДЖИ ПАРК" ЕАД</v>
      </c>
      <c r="B254" s="449" t="str">
        <f aca="false">pdeBulstat</f>
        <v>201049917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ИЙН ЕНЕРДЖИ ПАРК" ЕАД</v>
      </c>
      <c r="B255" s="449" t="str">
        <f aca="false">pdeBulstat</f>
        <v>201049917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ИЙН ЕНЕРДЖИ ПАРК" ЕАД</v>
      </c>
      <c r="B256" s="449" t="str">
        <f aca="false">pdeBulstat</f>
        <v>201049917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ИЙН ЕНЕРДЖИ ПАРК" ЕАД</v>
      </c>
      <c r="B257" s="449" t="str">
        <f aca="false">pdeBulstat</f>
        <v>201049917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ИЙН ЕНЕРДЖИ ПАРК" ЕАД</v>
      </c>
      <c r="B258" s="449" t="str">
        <f aca="false">pdeBulstat</f>
        <v>201049917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3</v>
      </c>
    </row>
    <row r="259" customFormat="false" ht="15.75" hidden="false" customHeight="false" outlineLevel="0" collapsed="false">
      <c r="A259" s="449" t="str">
        <f aca="false">pdeName</f>
        <v>"ГРИЙН ЕНЕРДЖИ ПАРК" ЕАД</v>
      </c>
      <c r="B259" s="449" t="str">
        <f aca="false">pdeBulstat</f>
        <v>201049917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ИЙН ЕНЕРДЖИ ПАРК" ЕАД</v>
      </c>
      <c r="B260" s="449" t="str">
        <f aca="false">pdeBulstat</f>
        <v>201049917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ИЙН ЕНЕРДЖИ ПАРК" ЕАД</v>
      </c>
      <c r="B261" s="449" t="str">
        <f aca="false">pdeBulstat</f>
        <v>201049917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3</v>
      </c>
    </row>
    <row r="262" customFormat="false" ht="15.75" hidden="false" customHeight="false" outlineLevel="0" collapsed="false">
      <c r="A262" s="449" t="str">
        <f aca="false">pdeName</f>
        <v>"ГРИЙН ЕНЕРДЖИ ПАРК" ЕАД</v>
      </c>
      <c r="B262" s="449" t="str">
        <f aca="false">pdeBulstat</f>
        <v>201049917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-770</v>
      </c>
    </row>
    <row r="263" customFormat="false" ht="15.75" hidden="false" customHeight="false" outlineLevel="0" collapsed="false">
      <c r="A263" s="449" t="str">
        <f aca="false">pdeName</f>
        <v>"ГРИЙН ЕНЕРДЖИ ПАРК" ЕАД</v>
      </c>
      <c r="B263" s="449" t="str">
        <f aca="false">pdeBulstat</f>
        <v>201049917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ИЙН ЕНЕРДЖИ ПАРК" ЕАД</v>
      </c>
      <c r="B264" s="449" t="str">
        <f aca="false">pdeBulstat</f>
        <v>201049917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ИЙН ЕНЕРДЖИ ПАРК" ЕАД</v>
      </c>
      <c r="B265" s="449" t="str">
        <f aca="false">pdeBulstat</f>
        <v>201049917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ИЙН ЕНЕРДЖИ ПАРК" ЕАД</v>
      </c>
      <c r="B266" s="449" t="str">
        <f aca="false">pdeBulstat</f>
        <v>201049917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-770</v>
      </c>
    </row>
    <row r="267" customFormat="false" ht="15.75" hidden="false" customHeight="false" outlineLevel="0" collapsed="false">
      <c r="A267" s="449" t="str">
        <f aca="false">pdeName</f>
        <v>"ГРИЙН ЕНЕРДЖИ ПАРК" ЕАД</v>
      </c>
      <c r="B267" s="449" t="str">
        <f aca="false">pdeBulstat</f>
        <v>201049917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ИЙН ЕНЕРДЖИ ПАРК" ЕАД</v>
      </c>
      <c r="B268" s="449" t="str">
        <f aca="false">pdeBulstat</f>
        <v>201049917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ИЙН ЕНЕРДЖИ ПАРК" ЕАД</v>
      </c>
      <c r="B269" s="449" t="str">
        <f aca="false">pdeBulstat</f>
        <v>201049917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ИЙН ЕНЕРДЖИ ПАРК" ЕАД</v>
      </c>
      <c r="B270" s="449" t="str">
        <f aca="false">pdeBulstat</f>
        <v>201049917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ИЙН ЕНЕРДЖИ ПАРК" ЕАД</v>
      </c>
      <c r="B271" s="449" t="str">
        <f aca="false">pdeBulstat</f>
        <v>201049917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ИЙН ЕНЕРДЖИ ПАРК" ЕАД</v>
      </c>
      <c r="B272" s="449" t="str">
        <f aca="false">pdeBulstat</f>
        <v>201049917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ИЙН ЕНЕРДЖИ ПАРК" ЕАД</v>
      </c>
      <c r="B273" s="449" t="str">
        <f aca="false">pdeBulstat</f>
        <v>201049917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ИЙН ЕНЕРДЖИ ПАРК" ЕАД</v>
      </c>
      <c r="B274" s="449" t="str">
        <f aca="false">pdeBulstat</f>
        <v>201049917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ИЙН ЕНЕРДЖИ ПАРК" ЕАД</v>
      </c>
      <c r="B275" s="449" t="str">
        <f aca="false">pdeBulstat</f>
        <v>201049917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ИЙН ЕНЕРДЖИ ПАРК" ЕАД</v>
      </c>
      <c r="B276" s="449" t="str">
        <f aca="false">pdeBulstat</f>
        <v>201049917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ИЙН ЕНЕРДЖИ ПАРК" ЕАД</v>
      </c>
      <c r="B277" s="449" t="str">
        <f aca="false">pdeBulstat</f>
        <v>201049917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ИЙН ЕНЕРДЖИ ПАРК" ЕАД</v>
      </c>
      <c r="B278" s="449" t="str">
        <f aca="false">pdeBulstat</f>
        <v>201049917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ИЙН ЕНЕРДЖИ ПАРК" ЕАД</v>
      </c>
      <c r="B279" s="449" t="str">
        <f aca="false">pdeBulstat</f>
        <v>201049917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80</v>
      </c>
    </row>
    <row r="280" customFormat="false" ht="15.75" hidden="false" customHeight="false" outlineLevel="0" collapsed="false">
      <c r="A280" s="449" t="str">
        <f aca="false">pdeName</f>
        <v>"ГРИЙН ЕНЕРДЖИ ПАРК" ЕАД</v>
      </c>
      <c r="B280" s="449" t="str">
        <f aca="false">pdeBulstat</f>
        <v>201049917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-690</v>
      </c>
    </row>
    <row r="281" customFormat="false" ht="15.75" hidden="false" customHeight="false" outlineLevel="0" collapsed="false">
      <c r="A281" s="449" t="str">
        <f aca="false">pdeName</f>
        <v>"ГРИЙН ЕНЕРДЖИ ПАРК" ЕАД</v>
      </c>
      <c r="B281" s="449" t="str">
        <f aca="false">pdeBulstat</f>
        <v>201049917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ИЙН ЕНЕРДЖИ ПАРК" ЕАД</v>
      </c>
      <c r="B282" s="449" t="str">
        <f aca="false">pdeBulstat</f>
        <v>201049917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ИЙН ЕНЕРДЖИ ПАРК" ЕАД</v>
      </c>
      <c r="B283" s="449" t="str">
        <f aca="false">pdeBulstat</f>
        <v>201049917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-690</v>
      </c>
    </row>
    <row r="284" customFormat="false" ht="15.75" hidden="false" customHeight="false" outlineLevel="0" collapsed="false">
      <c r="A284" s="449" t="str">
        <f aca="false">pdeName</f>
        <v>"ГРИЙН ЕНЕРДЖИ ПАРК" ЕАД</v>
      </c>
      <c r="B284" s="449" t="str">
        <f aca="false">pdeBulstat</f>
        <v>201049917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ГРИЙН ЕНЕРДЖИ ПАРК" ЕАД</v>
      </c>
      <c r="B285" s="449" t="str">
        <f aca="false">pdeBulstat</f>
        <v>201049917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ИЙН ЕНЕРДЖИ ПАРК" ЕАД</v>
      </c>
      <c r="B286" s="449" t="str">
        <f aca="false">pdeBulstat</f>
        <v>201049917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ИЙН ЕНЕРДЖИ ПАРК" ЕАД</v>
      </c>
      <c r="B287" s="449" t="str">
        <f aca="false">pdeBulstat</f>
        <v>201049917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ИЙН ЕНЕРДЖИ ПАРК" ЕАД</v>
      </c>
      <c r="B288" s="449" t="str">
        <f aca="false">pdeBulstat</f>
        <v>201049917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ГРИЙН ЕНЕРДЖИ ПАРК" ЕАД</v>
      </c>
      <c r="B289" s="449" t="str">
        <f aca="false">pdeBulstat</f>
        <v>201049917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ИЙН ЕНЕРДЖИ ПАРК" ЕАД</v>
      </c>
      <c r="B290" s="449" t="str">
        <f aca="false">pdeBulstat</f>
        <v>201049917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ИЙН ЕНЕРДЖИ ПАРК" ЕАД</v>
      </c>
      <c r="B291" s="449" t="str">
        <f aca="false">pdeBulstat</f>
        <v>201049917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ИЙН ЕНЕРДЖИ ПАРК" ЕАД</v>
      </c>
      <c r="B292" s="449" t="str">
        <f aca="false">pdeBulstat</f>
        <v>201049917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ИЙН ЕНЕРДЖИ ПАРК" ЕАД</v>
      </c>
      <c r="B293" s="449" t="str">
        <f aca="false">pdeBulstat</f>
        <v>201049917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ИЙН ЕНЕРДЖИ ПАРК" ЕАД</v>
      </c>
      <c r="B294" s="449" t="str">
        <f aca="false">pdeBulstat</f>
        <v>201049917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ИЙН ЕНЕРДЖИ ПАРК" ЕАД</v>
      </c>
      <c r="B295" s="449" t="str">
        <f aca="false">pdeBulstat</f>
        <v>201049917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ИЙН ЕНЕРДЖИ ПАРК" ЕАД</v>
      </c>
      <c r="B296" s="449" t="str">
        <f aca="false">pdeBulstat</f>
        <v>201049917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ИЙН ЕНЕРДЖИ ПАРК" ЕАД</v>
      </c>
      <c r="B297" s="449" t="str">
        <f aca="false">pdeBulstat</f>
        <v>201049917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ИЙН ЕНЕРДЖИ ПАРК" ЕАД</v>
      </c>
      <c r="B298" s="449" t="str">
        <f aca="false">pdeBulstat</f>
        <v>201049917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ИЙН ЕНЕРДЖИ ПАРК" ЕАД</v>
      </c>
      <c r="B299" s="449" t="str">
        <f aca="false">pdeBulstat</f>
        <v>201049917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ИЙН ЕНЕРДЖИ ПАРК" ЕАД</v>
      </c>
      <c r="B300" s="449" t="str">
        <f aca="false">pdeBulstat</f>
        <v>201049917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ИЙН ЕНЕРДЖИ ПАРК" ЕАД</v>
      </c>
      <c r="B301" s="449" t="str">
        <f aca="false">pdeBulstat</f>
        <v>201049917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ИЙН ЕНЕРДЖИ ПАРК" ЕАД</v>
      </c>
      <c r="B302" s="449" t="str">
        <f aca="false">pdeBulstat</f>
        <v>201049917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ГРИЙН ЕНЕРДЖИ ПАРК" ЕАД</v>
      </c>
      <c r="B303" s="449" t="str">
        <f aca="false">pdeBulstat</f>
        <v>201049917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ИЙН ЕНЕРДЖИ ПАРК" ЕАД</v>
      </c>
      <c r="B304" s="449" t="str">
        <f aca="false">pdeBulstat</f>
        <v>201049917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ИЙН ЕНЕРДЖИ ПАРК" ЕАД</v>
      </c>
      <c r="B305" s="449" t="str">
        <f aca="false">pdeBulstat</f>
        <v>201049917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ГРИЙН ЕНЕРДЖИ ПАРК" ЕАД</v>
      </c>
      <c r="B306" s="449" t="str">
        <f aca="false">pdeBulstat</f>
        <v>201049917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ИЙН ЕНЕРДЖИ ПАРК" ЕАД</v>
      </c>
      <c r="B307" s="449" t="str">
        <f aca="false">pdeBulstat</f>
        <v>201049917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ИЙН ЕНЕРДЖИ ПАРК" ЕАД</v>
      </c>
      <c r="B308" s="449" t="str">
        <f aca="false">pdeBulstat</f>
        <v>201049917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ИЙН ЕНЕРДЖИ ПАРК" ЕАД</v>
      </c>
      <c r="B309" s="449" t="str">
        <f aca="false">pdeBulstat</f>
        <v>201049917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ИЙН ЕНЕРДЖИ ПАРК" ЕАД</v>
      </c>
      <c r="B310" s="449" t="str">
        <f aca="false">pdeBulstat</f>
        <v>201049917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ИЙН ЕНЕРДЖИ ПАРК" ЕАД</v>
      </c>
      <c r="B311" s="449" t="str">
        <f aca="false">pdeBulstat</f>
        <v>201049917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ИЙН ЕНЕРДЖИ ПАРК" ЕАД</v>
      </c>
      <c r="B312" s="449" t="str">
        <f aca="false">pdeBulstat</f>
        <v>201049917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ИЙН ЕНЕРДЖИ ПАРК" ЕАД</v>
      </c>
      <c r="B313" s="449" t="str">
        <f aca="false">pdeBulstat</f>
        <v>201049917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ИЙН ЕНЕРДЖИ ПАРК" ЕАД</v>
      </c>
      <c r="B314" s="449" t="str">
        <f aca="false">pdeBulstat</f>
        <v>201049917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ИЙН ЕНЕРДЖИ ПАРК" ЕАД</v>
      </c>
      <c r="B315" s="449" t="str">
        <f aca="false">pdeBulstat</f>
        <v>201049917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ИЙН ЕНЕРДЖИ ПАРК" ЕАД</v>
      </c>
      <c r="B316" s="449" t="str">
        <f aca="false">pdeBulstat</f>
        <v>201049917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ИЙН ЕНЕРДЖИ ПАРК" ЕАД</v>
      </c>
      <c r="B317" s="449" t="str">
        <f aca="false">pdeBulstat</f>
        <v>201049917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ИЙН ЕНЕРДЖИ ПАРК" ЕАД</v>
      </c>
      <c r="B318" s="449" t="str">
        <f aca="false">pdeBulstat</f>
        <v>201049917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ИЙН ЕНЕРДЖИ ПАРК" ЕАД</v>
      </c>
      <c r="B319" s="449" t="str">
        <f aca="false">pdeBulstat</f>
        <v>201049917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ИЙН ЕНЕРДЖИ ПАРК" ЕАД</v>
      </c>
      <c r="B320" s="449" t="str">
        <f aca="false">pdeBulstat</f>
        <v>201049917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ИЙН ЕНЕРДЖИ ПАРК" ЕАД</v>
      </c>
      <c r="B321" s="449" t="str">
        <f aca="false">pdeBulstat</f>
        <v>201049917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ИЙН ЕНЕРДЖИ ПАРК" ЕАД</v>
      </c>
      <c r="B322" s="449" t="str">
        <f aca="false">pdeBulstat</f>
        <v>201049917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ИЙН ЕНЕРДЖИ ПАРК" ЕАД</v>
      </c>
      <c r="B323" s="449" t="str">
        <f aca="false">pdeBulstat</f>
        <v>201049917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ИЙН ЕНЕРДЖИ ПАРК" ЕАД</v>
      </c>
      <c r="B324" s="449" t="str">
        <f aca="false">pdeBulstat</f>
        <v>201049917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ИЙН ЕНЕРДЖИ ПАРК" ЕАД</v>
      </c>
      <c r="B325" s="449" t="str">
        <f aca="false">pdeBulstat</f>
        <v>201049917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ИЙН ЕНЕРДЖИ ПАРК" ЕАД</v>
      </c>
      <c r="B326" s="449" t="str">
        <f aca="false">pdeBulstat</f>
        <v>201049917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ИЙН ЕНЕРДЖИ ПАРК" ЕАД</v>
      </c>
      <c r="B327" s="449" t="str">
        <f aca="false">pdeBulstat</f>
        <v>201049917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ИЙН ЕНЕРДЖИ ПАРК" ЕАД</v>
      </c>
      <c r="B328" s="449" t="str">
        <f aca="false">pdeBulstat</f>
        <v>201049917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ИЙН ЕНЕРДЖИ ПАРК" ЕАД</v>
      </c>
      <c r="B329" s="449" t="str">
        <f aca="false">pdeBulstat</f>
        <v>201049917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ИЙН ЕНЕРДЖИ ПАРК" ЕАД</v>
      </c>
      <c r="B330" s="449" t="str">
        <f aca="false">pdeBulstat</f>
        <v>201049917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ИЙН ЕНЕРДЖИ ПАРК" ЕАД</v>
      </c>
      <c r="B331" s="449" t="str">
        <f aca="false">pdeBulstat</f>
        <v>201049917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ИЙН ЕНЕРДЖИ ПАРК" ЕАД</v>
      </c>
      <c r="B332" s="449" t="str">
        <f aca="false">pdeBulstat</f>
        <v>201049917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ИЙН ЕНЕРДЖИ ПАРК" ЕАД</v>
      </c>
      <c r="B333" s="449" t="str">
        <f aca="false">pdeBulstat</f>
        <v>201049917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ИЙН ЕНЕРДЖИ ПАРК" ЕАД</v>
      </c>
      <c r="B334" s="449" t="str">
        <f aca="false">pdeBulstat</f>
        <v>201049917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ИЙН ЕНЕРДЖИ ПАРК" ЕАД</v>
      </c>
      <c r="B335" s="449" t="str">
        <f aca="false">pdeBulstat</f>
        <v>201049917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ИЙН ЕНЕРДЖИ ПАРК" ЕАД</v>
      </c>
      <c r="B336" s="449" t="str">
        <f aca="false">pdeBulstat</f>
        <v>201049917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ИЙН ЕНЕРДЖИ ПАРК" ЕАД</v>
      </c>
      <c r="B337" s="449" t="str">
        <f aca="false">pdeBulstat</f>
        <v>201049917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ИЙН ЕНЕРДЖИ ПАРК" ЕАД</v>
      </c>
      <c r="B338" s="449" t="str">
        <f aca="false">pdeBulstat</f>
        <v>201049917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ИЙН ЕНЕРДЖИ ПАРК" ЕАД</v>
      </c>
      <c r="B339" s="449" t="str">
        <f aca="false">pdeBulstat</f>
        <v>201049917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ИЙН ЕНЕРДЖИ ПАРК" ЕАД</v>
      </c>
      <c r="B340" s="449" t="str">
        <f aca="false">pdeBulstat</f>
        <v>201049917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ИЙН ЕНЕРДЖИ ПАРК" ЕАД</v>
      </c>
      <c r="B341" s="449" t="str">
        <f aca="false">pdeBulstat</f>
        <v>201049917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ИЙН ЕНЕРДЖИ ПАРК" ЕАД</v>
      </c>
      <c r="B342" s="449" t="str">
        <f aca="false">pdeBulstat</f>
        <v>201049917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ИЙН ЕНЕРДЖИ ПАРК" ЕАД</v>
      </c>
      <c r="B343" s="449" t="str">
        <f aca="false">pdeBulstat</f>
        <v>201049917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ИЙН ЕНЕРДЖИ ПАРК" ЕАД</v>
      </c>
      <c r="B344" s="449" t="str">
        <f aca="false">pdeBulstat</f>
        <v>201049917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ИЙН ЕНЕРДЖИ ПАРК" ЕАД</v>
      </c>
      <c r="B345" s="449" t="str">
        <f aca="false">pdeBulstat</f>
        <v>201049917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ИЙН ЕНЕРДЖИ ПАРК" ЕАД</v>
      </c>
      <c r="B346" s="449" t="str">
        <f aca="false">pdeBulstat</f>
        <v>201049917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ИЙН ЕНЕРДЖИ ПАРК" ЕАД</v>
      </c>
      <c r="B347" s="449" t="str">
        <f aca="false">pdeBulstat</f>
        <v>201049917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ИЙН ЕНЕРДЖИ ПАРК" ЕАД</v>
      </c>
      <c r="B348" s="449" t="str">
        <f aca="false">pdeBulstat</f>
        <v>201049917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ИЙН ЕНЕРДЖИ ПАРК" ЕАД</v>
      </c>
      <c r="B349" s="449" t="str">
        <f aca="false">pdeBulstat</f>
        <v>201049917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ИЙН ЕНЕРДЖИ ПАРК" ЕАД</v>
      </c>
      <c r="B350" s="449" t="str">
        <f aca="false">pdeBulstat</f>
        <v>201049917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083</v>
      </c>
    </row>
    <row r="351" customFormat="false" ht="15.75" hidden="false" customHeight="false" outlineLevel="0" collapsed="false">
      <c r="A351" s="449" t="str">
        <f aca="false">pdeName</f>
        <v>"ГРИЙН ЕНЕРДЖИ ПАРК" ЕАД</v>
      </c>
      <c r="B351" s="449" t="str">
        <f aca="false">pdeBulstat</f>
        <v>201049917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ИЙН ЕНЕРДЖИ ПАРК" ЕАД</v>
      </c>
      <c r="B352" s="449" t="str">
        <f aca="false">pdeBulstat</f>
        <v>201049917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ИЙН ЕНЕРДЖИ ПАРК" ЕАД</v>
      </c>
      <c r="B353" s="449" t="str">
        <f aca="false">pdeBulstat</f>
        <v>201049917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ИЙН ЕНЕРДЖИ ПАРК" ЕАД</v>
      </c>
      <c r="B354" s="449" t="str">
        <f aca="false">pdeBulstat</f>
        <v>201049917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083</v>
      </c>
    </row>
    <row r="355" customFormat="false" ht="15.75" hidden="false" customHeight="false" outlineLevel="0" collapsed="false">
      <c r="A355" s="449" t="str">
        <f aca="false">pdeName</f>
        <v>"ГРИЙН ЕНЕРДЖИ ПАРК" ЕАД</v>
      </c>
      <c r="B355" s="449" t="str">
        <f aca="false">pdeBulstat</f>
        <v>201049917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91</v>
      </c>
    </row>
    <row r="356" customFormat="false" ht="15.75" hidden="false" customHeight="false" outlineLevel="0" collapsed="false">
      <c r="A356" s="449" t="str">
        <f aca="false">pdeName</f>
        <v>"ГРИЙН ЕНЕРДЖИ ПАРК" ЕАД</v>
      </c>
      <c r="B356" s="449" t="str">
        <f aca="false">pdeBulstat</f>
        <v>201049917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ГРИЙН ЕНЕРДЖИ ПАРК" ЕАД</v>
      </c>
      <c r="B357" s="449" t="str">
        <f aca="false">pdeBulstat</f>
        <v>201049917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ГРИЙН ЕНЕРДЖИ ПАРК" ЕАД</v>
      </c>
      <c r="B358" s="449" t="str">
        <f aca="false">pdeBulstat</f>
        <v>201049917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ИЙН ЕНЕРДЖИ ПАРК" ЕАД</v>
      </c>
      <c r="B359" s="449" t="str">
        <f aca="false">pdeBulstat</f>
        <v>201049917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ИЙН ЕНЕРДЖИ ПАРК" ЕАД</v>
      </c>
      <c r="B360" s="449" t="str">
        <f aca="false">pdeBulstat</f>
        <v>201049917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ИЙН ЕНЕРДЖИ ПАРК" ЕАД</v>
      </c>
      <c r="B361" s="449" t="str">
        <f aca="false">pdeBulstat</f>
        <v>201049917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ИЙН ЕНЕРДЖИ ПАРК" ЕАД</v>
      </c>
      <c r="B362" s="449" t="str">
        <f aca="false">pdeBulstat</f>
        <v>201049917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ИЙН ЕНЕРДЖИ ПАРК" ЕАД</v>
      </c>
      <c r="B363" s="449" t="str">
        <f aca="false">pdeBulstat</f>
        <v>201049917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ИЙН ЕНЕРДЖИ ПАРК" ЕАД</v>
      </c>
      <c r="B364" s="449" t="str">
        <f aca="false">pdeBulstat</f>
        <v>201049917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ИЙН ЕНЕРДЖИ ПАРК" ЕАД</v>
      </c>
      <c r="B365" s="449" t="str">
        <f aca="false">pdeBulstat</f>
        <v>201049917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ИЙН ЕНЕРДЖИ ПАРК" ЕАД</v>
      </c>
      <c r="B366" s="449" t="str">
        <f aca="false">pdeBulstat</f>
        <v>201049917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ИЙН ЕНЕРДЖИ ПАРК" ЕАД</v>
      </c>
      <c r="B367" s="449" t="str">
        <f aca="false">pdeBulstat</f>
        <v>201049917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ИЙН ЕНЕРДЖИ ПАРК" ЕАД</v>
      </c>
      <c r="B368" s="449" t="str">
        <f aca="false">pdeBulstat</f>
        <v>201049917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174</v>
      </c>
    </row>
    <row r="369" customFormat="false" ht="15.75" hidden="false" customHeight="false" outlineLevel="0" collapsed="false">
      <c r="A369" s="449" t="str">
        <f aca="false">pdeName</f>
        <v>"ГРИЙН ЕНЕРДЖИ ПАРК" ЕАД</v>
      </c>
      <c r="B369" s="449" t="str">
        <f aca="false">pdeBulstat</f>
        <v>201049917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ИЙН ЕНЕРДЖИ ПАРК" ЕАД</v>
      </c>
      <c r="B370" s="449" t="str">
        <f aca="false">pdeBulstat</f>
        <v>201049917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ИЙН ЕНЕРДЖИ ПАРК" ЕАД</v>
      </c>
      <c r="B371" s="449" t="str">
        <f aca="false">pdeBulstat</f>
        <v>201049917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174</v>
      </c>
    </row>
    <row r="372" customFormat="false" ht="15.75" hidden="false" customHeight="false" outlineLevel="0" collapsed="false">
      <c r="A372" s="449" t="str">
        <f aca="false">pdeName</f>
        <v>"ГРИЙН ЕНЕРДЖИ ПАРК" ЕАД</v>
      </c>
      <c r="B372" s="449" t="str">
        <f aca="false">pdeBulstat</f>
        <v>201049917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ИЙН ЕНЕРДЖИ ПАРК" ЕАД</v>
      </c>
      <c r="B373" s="449" t="str">
        <f aca="false">pdeBulstat</f>
        <v>201049917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ИЙН ЕНЕРДЖИ ПАРК" ЕАД</v>
      </c>
      <c r="B374" s="449" t="str">
        <f aca="false">pdeBulstat</f>
        <v>201049917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ИЙН ЕНЕРДЖИ ПАРК" ЕАД</v>
      </c>
      <c r="B375" s="449" t="str">
        <f aca="false">pdeBulstat</f>
        <v>201049917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ИЙН ЕНЕРДЖИ ПАРК" ЕАД</v>
      </c>
      <c r="B376" s="449" t="str">
        <f aca="false">pdeBulstat</f>
        <v>201049917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ИЙН ЕНЕРДЖИ ПАРК" ЕАД</v>
      </c>
      <c r="B377" s="449" t="str">
        <f aca="false">pdeBulstat</f>
        <v>201049917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ИЙН ЕНЕРДЖИ ПАРК" ЕАД</v>
      </c>
      <c r="B378" s="449" t="str">
        <f aca="false">pdeBulstat</f>
        <v>201049917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ИЙН ЕНЕРДЖИ ПАРК" ЕАД</v>
      </c>
      <c r="B379" s="449" t="str">
        <f aca="false">pdeBulstat</f>
        <v>201049917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ИЙН ЕНЕРДЖИ ПАРК" ЕАД</v>
      </c>
      <c r="B380" s="449" t="str">
        <f aca="false">pdeBulstat</f>
        <v>201049917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ИЙН ЕНЕРДЖИ ПАРК" ЕАД</v>
      </c>
      <c r="B381" s="449" t="str">
        <f aca="false">pdeBulstat</f>
        <v>201049917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ИЙН ЕНЕРДЖИ ПАРК" ЕАД</v>
      </c>
      <c r="B382" s="449" t="str">
        <f aca="false">pdeBulstat</f>
        <v>201049917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ИЙН ЕНЕРДЖИ ПАРК" ЕАД</v>
      </c>
      <c r="B383" s="449" t="str">
        <f aca="false">pdeBulstat</f>
        <v>201049917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ИЙН ЕНЕРДЖИ ПАРК" ЕАД</v>
      </c>
      <c r="B384" s="449" t="str">
        <f aca="false">pdeBulstat</f>
        <v>201049917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ИЙН ЕНЕРДЖИ ПАРК" ЕАД</v>
      </c>
      <c r="B385" s="449" t="str">
        <f aca="false">pdeBulstat</f>
        <v>201049917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ИЙН ЕНЕРДЖИ ПАРК" ЕАД</v>
      </c>
      <c r="B386" s="449" t="str">
        <f aca="false">pdeBulstat</f>
        <v>201049917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ИЙН ЕНЕРДЖИ ПАРК" ЕАД</v>
      </c>
      <c r="B387" s="449" t="str">
        <f aca="false">pdeBulstat</f>
        <v>201049917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ИЙН ЕНЕРДЖИ ПАРК" ЕАД</v>
      </c>
      <c r="B388" s="449" t="str">
        <f aca="false">pdeBulstat</f>
        <v>201049917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ИЙН ЕНЕРДЖИ ПАРК" ЕАД</v>
      </c>
      <c r="B389" s="449" t="str">
        <f aca="false">pdeBulstat</f>
        <v>201049917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ИЙН ЕНЕРДЖИ ПАРК" ЕАД</v>
      </c>
      <c r="B390" s="449" t="str">
        <f aca="false">pdeBulstat</f>
        <v>201049917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ИЙН ЕНЕРДЖИ ПАРК" ЕАД</v>
      </c>
      <c r="B391" s="449" t="str">
        <f aca="false">pdeBulstat</f>
        <v>201049917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ИЙН ЕНЕРДЖИ ПАРК" ЕАД</v>
      </c>
      <c r="B392" s="449" t="str">
        <f aca="false">pdeBulstat</f>
        <v>201049917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ИЙН ЕНЕРДЖИ ПАРК" ЕАД</v>
      </c>
      <c r="B393" s="449" t="str">
        <f aca="false">pdeBulstat</f>
        <v>201049917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ИЙН ЕНЕРДЖИ ПАРК" ЕАД</v>
      </c>
      <c r="B394" s="449" t="str">
        <f aca="false">pdeBulstat</f>
        <v>201049917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ИЙН ЕНЕРДЖИ ПАРК" ЕАД</v>
      </c>
      <c r="B395" s="449" t="str">
        <f aca="false">pdeBulstat</f>
        <v>201049917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ИЙН ЕНЕРДЖИ ПАРК" ЕАД</v>
      </c>
      <c r="B396" s="449" t="str">
        <f aca="false">pdeBulstat</f>
        <v>201049917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ИЙН ЕНЕРДЖИ ПАРК" ЕАД</v>
      </c>
      <c r="B397" s="449" t="str">
        <f aca="false">pdeBulstat</f>
        <v>201049917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ИЙН ЕНЕРДЖИ ПАРК" ЕАД</v>
      </c>
      <c r="B398" s="449" t="str">
        <f aca="false">pdeBulstat</f>
        <v>201049917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ИЙН ЕНЕРДЖИ ПАРК" ЕАД</v>
      </c>
      <c r="B399" s="449" t="str">
        <f aca="false">pdeBulstat</f>
        <v>201049917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ИЙН ЕНЕРДЖИ ПАРК" ЕАД</v>
      </c>
      <c r="B400" s="449" t="str">
        <f aca="false">pdeBulstat</f>
        <v>201049917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ИЙН ЕНЕРДЖИ ПАРК" ЕАД</v>
      </c>
      <c r="B401" s="449" t="str">
        <f aca="false">pdeBulstat</f>
        <v>201049917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ИЙН ЕНЕРДЖИ ПАРК" ЕАД</v>
      </c>
      <c r="B402" s="449" t="str">
        <f aca="false">pdeBulstat</f>
        <v>201049917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ИЙН ЕНЕРДЖИ ПАРК" ЕАД</v>
      </c>
      <c r="B403" s="449" t="str">
        <f aca="false">pdeBulstat</f>
        <v>201049917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ИЙН ЕНЕРДЖИ ПАРК" ЕАД</v>
      </c>
      <c r="B404" s="449" t="str">
        <f aca="false">pdeBulstat</f>
        <v>201049917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ИЙН ЕНЕРДЖИ ПАРК" ЕАД</v>
      </c>
      <c r="B405" s="449" t="str">
        <f aca="false">pdeBulstat</f>
        <v>201049917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ИЙН ЕНЕРДЖИ ПАРК" ЕАД</v>
      </c>
      <c r="B406" s="449" t="str">
        <f aca="false">pdeBulstat</f>
        <v>201049917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ИЙН ЕНЕРДЖИ ПАРК" ЕАД</v>
      </c>
      <c r="B407" s="449" t="str">
        <f aca="false">pdeBulstat</f>
        <v>201049917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ИЙН ЕНЕРДЖИ ПАРК" ЕАД</v>
      </c>
      <c r="B408" s="449" t="str">
        <f aca="false">pdeBulstat</f>
        <v>201049917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ИЙН ЕНЕРДЖИ ПАРК" ЕАД</v>
      </c>
      <c r="B409" s="449" t="str">
        <f aca="false">pdeBulstat</f>
        <v>201049917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ИЙН ЕНЕРДЖИ ПАРК" ЕАД</v>
      </c>
      <c r="B410" s="449" t="str">
        <f aca="false">pdeBulstat</f>
        <v>201049917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ИЙН ЕНЕРДЖИ ПАРК" ЕАД</v>
      </c>
      <c r="B411" s="449" t="str">
        <f aca="false">pdeBulstat</f>
        <v>201049917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ИЙН ЕНЕРДЖИ ПАРК" ЕАД</v>
      </c>
      <c r="B412" s="449" t="str">
        <f aca="false">pdeBulstat</f>
        <v>201049917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ИЙН ЕНЕРДЖИ ПАРК" ЕАД</v>
      </c>
      <c r="B413" s="449" t="str">
        <f aca="false">pdeBulstat</f>
        <v>201049917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ИЙН ЕНЕРДЖИ ПАРК" ЕАД</v>
      </c>
      <c r="B414" s="449" t="str">
        <f aca="false">pdeBulstat</f>
        <v>201049917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ИЙН ЕНЕРДЖИ ПАРК" ЕАД</v>
      </c>
      <c r="B415" s="449" t="str">
        <f aca="false">pdeBulstat</f>
        <v>201049917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ИЙН ЕНЕРДЖИ ПАРК" ЕАД</v>
      </c>
      <c r="B416" s="449" t="str">
        <f aca="false">pdeBulstat</f>
        <v>201049917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838</v>
      </c>
    </row>
    <row r="417" customFormat="false" ht="15.75" hidden="false" customHeight="false" outlineLevel="0" collapsed="false">
      <c r="A417" s="449" t="str">
        <f aca="false">pdeName</f>
        <v>"ГРИЙН ЕНЕРДЖИ ПАРК" ЕАД</v>
      </c>
      <c r="B417" s="449" t="str">
        <f aca="false">pdeBulstat</f>
        <v>201049917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ИЙН ЕНЕРДЖИ ПАРК" ЕАД</v>
      </c>
      <c r="B418" s="449" t="str">
        <f aca="false">pdeBulstat</f>
        <v>201049917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ИЙН ЕНЕРДЖИ ПАРК" ЕАД</v>
      </c>
      <c r="B419" s="449" t="str">
        <f aca="false">pdeBulstat</f>
        <v>201049917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ИЙН ЕНЕРДЖИ ПАРК" ЕАД</v>
      </c>
      <c r="B420" s="449" t="str">
        <f aca="false">pdeBulstat</f>
        <v>201049917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838</v>
      </c>
    </row>
    <row r="421" customFormat="false" ht="15.75" hidden="false" customHeight="false" outlineLevel="0" collapsed="false">
      <c r="A421" s="449" t="str">
        <f aca="false">pdeName</f>
        <v>"ГРИЙН ЕНЕРДЖИ ПАРК" ЕАД</v>
      </c>
      <c r="B421" s="449" t="str">
        <f aca="false">pdeBulstat</f>
        <v>201049917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91</v>
      </c>
    </row>
    <row r="422" customFormat="false" ht="15.75" hidden="false" customHeight="false" outlineLevel="0" collapsed="false">
      <c r="A422" s="449" t="str">
        <f aca="false">pdeName</f>
        <v>"ГРИЙН ЕНЕРДЖИ ПАРК" ЕАД</v>
      </c>
      <c r="B422" s="449" t="str">
        <f aca="false">pdeBulstat</f>
        <v>201049917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ГРИЙН ЕНЕРДЖИ ПАРК" ЕАД</v>
      </c>
      <c r="B423" s="449" t="str">
        <f aca="false">pdeBulstat</f>
        <v>201049917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ГРИЙН ЕНЕРДЖИ ПАРК" ЕАД</v>
      </c>
      <c r="B424" s="449" t="str">
        <f aca="false">pdeBulstat</f>
        <v>201049917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ИЙН ЕНЕРДЖИ ПАРК" ЕАД</v>
      </c>
      <c r="B425" s="449" t="str">
        <f aca="false">pdeBulstat</f>
        <v>201049917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ИЙН ЕНЕРДЖИ ПАРК" ЕАД</v>
      </c>
      <c r="B426" s="449" t="str">
        <f aca="false">pdeBulstat</f>
        <v>201049917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ИЙН ЕНЕРДЖИ ПАРК" ЕАД</v>
      </c>
      <c r="B427" s="449" t="str">
        <f aca="false">pdeBulstat</f>
        <v>201049917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ИЙН ЕНЕРДЖИ ПАРК" ЕАД</v>
      </c>
      <c r="B428" s="449" t="str">
        <f aca="false">pdeBulstat</f>
        <v>201049917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ИЙН ЕНЕРДЖИ ПАРК" ЕАД</v>
      </c>
      <c r="B429" s="449" t="str">
        <f aca="false">pdeBulstat</f>
        <v>201049917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ИЙН ЕНЕРДЖИ ПАРК" ЕАД</v>
      </c>
      <c r="B430" s="449" t="str">
        <f aca="false">pdeBulstat</f>
        <v>201049917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ИЙН ЕНЕРДЖИ ПАРК" ЕАД</v>
      </c>
      <c r="B431" s="449" t="str">
        <f aca="false">pdeBulstat</f>
        <v>201049917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ИЙН ЕНЕРДЖИ ПАРК" ЕАД</v>
      </c>
      <c r="B432" s="449" t="str">
        <f aca="false">pdeBulstat</f>
        <v>201049917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ИЙН ЕНЕРДЖИ ПАРК" ЕАД</v>
      </c>
      <c r="B433" s="449" t="str">
        <f aca="false">pdeBulstat</f>
        <v>201049917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80</v>
      </c>
    </row>
    <row r="434" customFormat="false" ht="15.75" hidden="false" customHeight="false" outlineLevel="0" collapsed="false">
      <c r="A434" s="449" t="str">
        <f aca="false">pdeName</f>
        <v>"ГРИЙН ЕНЕРДЖИ ПАРК" ЕАД</v>
      </c>
      <c r="B434" s="449" t="str">
        <f aca="false">pdeBulstat</f>
        <v>201049917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7009</v>
      </c>
    </row>
    <row r="435" customFormat="false" ht="15.75" hidden="false" customHeight="false" outlineLevel="0" collapsed="false">
      <c r="A435" s="449" t="str">
        <f aca="false">pdeName</f>
        <v>"ГРИЙН ЕНЕРДЖИ ПАРК" ЕАД</v>
      </c>
      <c r="B435" s="449" t="str">
        <f aca="false">pdeBulstat</f>
        <v>201049917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ИЙН ЕНЕРДЖИ ПАРК" ЕАД</v>
      </c>
      <c r="B436" s="449" t="str">
        <f aca="false">pdeBulstat</f>
        <v>201049917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ИЙН ЕНЕРДЖИ ПАРК" ЕАД</v>
      </c>
      <c r="B437" s="449" t="str">
        <f aca="false">pdeBulstat</f>
        <v>201049917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7009</v>
      </c>
    </row>
    <row r="438" customFormat="false" ht="15.75" hidden="false" customHeight="false" outlineLevel="0" collapsed="false">
      <c r="A438" s="449" t="str">
        <f aca="false">pdeName</f>
        <v>"ГРИЙН ЕНЕРДЖИ ПАРК" ЕАД</v>
      </c>
      <c r="B438" s="449" t="str">
        <f aca="false">pdeBulstat</f>
        <v>201049917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ИЙН ЕНЕРДЖИ ПАРК" ЕАД</v>
      </c>
      <c r="B439" s="449" t="str">
        <f aca="false">pdeBulstat</f>
        <v>201049917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ИЙН ЕНЕРДЖИ ПАРК" ЕАД</v>
      </c>
      <c r="B440" s="449" t="str">
        <f aca="false">pdeBulstat</f>
        <v>201049917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ИЙН ЕНЕРДЖИ ПАРК" ЕАД</v>
      </c>
      <c r="B441" s="449" t="str">
        <f aca="false">pdeBulstat</f>
        <v>201049917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ИЙН ЕНЕРДЖИ ПАРК" ЕАД</v>
      </c>
      <c r="B442" s="449" t="str">
        <f aca="false">pdeBulstat</f>
        <v>201049917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ИЙН ЕНЕРДЖИ ПАРК" ЕАД</v>
      </c>
      <c r="B443" s="449" t="str">
        <f aca="false">pdeBulstat</f>
        <v>201049917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ИЙН ЕНЕРДЖИ ПАРК" ЕАД</v>
      </c>
      <c r="B444" s="449" t="str">
        <f aca="false">pdeBulstat</f>
        <v>201049917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ИЙН ЕНЕРДЖИ ПАРК" ЕАД</v>
      </c>
      <c r="B445" s="449" t="str">
        <f aca="false">pdeBulstat</f>
        <v>201049917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ИЙН ЕНЕРДЖИ ПАРК" ЕАД</v>
      </c>
      <c r="B446" s="449" t="str">
        <f aca="false">pdeBulstat</f>
        <v>201049917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ИЙН ЕНЕРДЖИ ПАРК" ЕАД</v>
      </c>
      <c r="B447" s="449" t="str">
        <f aca="false">pdeBulstat</f>
        <v>201049917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ИЙН ЕНЕРДЖИ ПАРК" ЕАД</v>
      </c>
      <c r="B448" s="449" t="str">
        <f aca="false">pdeBulstat</f>
        <v>201049917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ИЙН ЕНЕРДЖИ ПАРК" ЕАД</v>
      </c>
      <c r="B449" s="449" t="str">
        <f aca="false">pdeBulstat</f>
        <v>201049917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ИЙН ЕНЕРДЖИ ПАРК" ЕАД</v>
      </c>
      <c r="B450" s="449" t="str">
        <f aca="false">pdeBulstat</f>
        <v>201049917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ИЙН ЕНЕРДЖИ ПАРК" ЕАД</v>
      </c>
      <c r="B451" s="449" t="str">
        <f aca="false">pdeBulstat</f>
        <v>201049917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ИЙН ЕНЕРДЖИ ПАРК" ЕАД</v>
      </c>
      <c r="B452" s="449" t="str">
        <f aca="false">pdeBulstat</f>
        <v>201049917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ИЙН ЕНЕРДЖИ ПАРК" ЕАД</v>
      </c>
      <c r="B453" s="449" t="str">
        <f aca="false">pdeBulstat</f>
        <v>201049917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ИЙН ЕНЕРДЖИ ПАРК" ЕАД</v>
      </c>
      <c r="B454" s="449" t="str">
        <f aca="false">pdeBulstat</f>
        <v>201049917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ИЙН ЕНЕРДЖИ ПАРК" ЕАД</v>
      </c>
      <c r="B455" s="449" t="str">
        <f aca="false">pdeBulstat</f>
        <v>201049917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ИЙН ЕНЕРДЖИ ПАРК" ЕАД</v>
      </c>
      <c r="B456" s="449" t="str">
        <f aca="false">pdeBulstat</f>
        <v>201049917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ИЙН ЕНЕРДЖИ ПАРК" ЕАД</v>
      </c>
      <c r="B457" s="449" t="str">
        <f aca="false">pdeBulstat</f>
        <v>201049917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ИЙН ЕНЕРДЖИ ПАРК" ЕАД</v>
      </c>
      <c r="B458" s="449" t="str">
        <f aca="false">pdeBulstat</f>
        <v>201049917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ИЙН ЕНЕРДЖИ ПАРК" ЕАД</v>
      </c>
      <c r="B459" s="449" t="str">
        <f aca="false">pdeBulstat</f>
        <v>201049917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"ГРИЙН ЕНЕРДЖИ ПАРК" ЕАД</v>
      </c>
      <c r="B464" s="449" t="str">
        <f aca="false">pdeBulstat</f>
        <v>201049917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ГРИЙН ЕНЕРДЖИ ПАРК" ЕАД</v>
      </c>
      <c r="B465" s="449" t="str">
        <f aca="false">pdeBulstat</f>
        <v>201049917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ИЙН ЕНЕРДЖИ ПАРК" ЕАД</v>
      </c>
      <c r="B466" s="449" t="str">
        <f aca="false">pdeBulstat</f>
        <v>201049917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ИЙН ЕНЕРДЖИ ПАРК" ЕАД</v>
      </c>
      <c r="B467" s="449" t="str">
        <f aca="false">pdeBulstat</f>
        <v>201049917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ИЙН ЕНЕРДЖИ ПАРК" ЕАД</v>
      </c>
      <c r="B468" s="449" t="str">
        <f aca="false">pdeBulstat</f>
        <v>201049917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ГРИЙН ЕНЕРДЖИ ПАРК" ЕАД</v>
      </c>
      <c r="B469" s="449" t="str">
        <f aca="false">pdeBulstat</f>
        <v>201049917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ИЙН ЕНЕРДЖИ ПАРК" ЕАД</v>
      </c>
      <c r="B470" s="449" t="str">
        <f aca="false">pdeBulstat</f>
        <v>201049917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ИЙН ЕНЕРДЖИ ПАРК" ЕАД</v>
      </c>
      <c r="B471" s="449" t="str">
        <f aca="false">pdeBulstat</f>
        <v>201049917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ИЙН ЕНЕРДЖИ ПАРК" ЕАД</v>
      </c>
      <c r="B472" s="449" t="str">
        <f aca="false">pdeBulstat</f>
        <v>201049917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ИЙН ЕНЕРДЖИ ПАРК" ЕАД</v>
      </c>
      <c r="B473" s="449" t="str">
        <f aca="false">pdeBulstat</f>
        <v>201049917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ИЙН ЕНЕРДЖИ ПАРК" ЕАД</v>
      </c>
      <c r="B474" s="449" t="str">
        <f aca="false">pdeBulstat</f>
        <v>201049917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ИЙН ЕНЕРДЖИ ПАРК" ЕАД</v>
      </c>
      <c r="B475" s="449" t="str">
        <f aca="false">pdeBulstat</f>
        <v>201049917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ИЙН ЕНЕРДЖИ ПАРК" ЕАД</v>
      </c>
      <c r="B476" s="449" t="str">
        <f aca="false">pdeBulstat</f>
        <v>201049917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ИЙН ЕНЕРДЖИ ПАРК" ЕАД</v>
      </c>
      <c r="B477" s="449" t="str">
        <f aca="false">pdeBulstat</f>
        <v>201049917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ИЙН ЕНЕРДЖИ ПАРК" ЕАД</v>
      </c>
      <c r="B478" s="449" t="str">
        <f aca="false">pdeBulstat</f>
        <v>201049917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ИЙН ЕНЕРДЖИ ПАРК" ЕАД</v>
      </c>
      <c r="B479" s="449" t="str">
        <f aca="false">pdeBulstat</f>
        <v>201049917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ИЙН ЕНЕРДЖИ ПАРК" ЕАД</v>
      </c>
      <c r="B480" s="449" t="str">
        <f aca="false">pdeBulstat</f>
        <v>201049917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ИЙН ЕНЕРДЖИ ПАРК" ЕАД</v>
      </c>
      <c r="B481" s="449" t="str">
        <f aca="false">pdeBulstat</f>
        <v>201049917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ИЙН ЕНЕРДЖИ ПАРК" ЕАД</v>
      </c>
      <c r="B482" s="449" t="str">
        <f aca="false">pdeBulstat</f>
        <v>201049917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ИЙН ЕНЕРДЖИ ПАРК" ЕАД</v>
      </c>
      <c r="B483" s="449" t="str">
        <f aca="false">pdeBulstat</f>
        <v>201049917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ИЙН ЕНЕРДЖИ ПАРК" ЕАД</v>
      </c>
      <c r="B484" s="449" t="str">
        <f aca="false">pdeBulstat</f>
        <v>201049917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ИЙН ЕНЕРДЖИ ПАРК" ЕАД</v>
      </c>
      <c r="B485" s="449" t="str">
        <f aca="false">pdeBulstat</f>
        <v>201049917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ИЙН ЕНЕРДЖИ ПАРК" ЕАД</v>
      </c>
      <c r="B486" s="449" t="str">
        <f aca="false">pdeBulstat</f>
        <v>201049917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ИЙН ЕНЕРДЖИ ПАРК" ЕАД</v>
      </c>
      <c r="B487" s="449" t="str">
        <f aca="false">pdeBulstat</f>
        <v>201049917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ИЙН ЕНЕРДЖИ ПАРК" ЕАД</v>
      </c>
      <c r="B488" s="449" t="str">
        <f aca="false">pdeBulstat</f>
        <v>201049917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ИЙН ЕНЕРДЖИ ПАРК" ЕАД</v>
      </c>
      <c r="B489" s="449" t="str">
        <f aca="false">pdeBulstat</f>
        <v>201049917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ИЙН ЕНЕРДЖИ ПАРК" ЕАД</v>
      </c>
      <c r="B490" s="449" t="str">
        <f aca="false">pdeBulstat</f>
        <v>201049917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ИЙН ЕНЕРДЖИ ПАРК" ЕАД</v>
      </c>
      <c r="B491" s="449" t="str">
        <f aca="false">pdeBulstat</f>
        <v>201049917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ИЙН ЕНЕРДЖИ ПАРК" ЕАД</v>
      </c>
      <c r="B492" s="449" t="str">
        <f aca="false">pdeBulstat</f>
        <v>201049917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ИЙН ЕНЕРДЖИ ПАРК" ЕАД</v>
      </c>
      <c r="B493" s="449" t="str">
        <f aca="false">pdeBulstat</f>
        <v>201049917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ИЙН ЕНЕРДЖИ ПАРК" ЕАД</v>
      </c>
      <c r="B494" s="449" t="str">
        <f aca="false">pdeBulstat</f>
        <v>201049917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ГРИЙН ЕНЕРДЖИ ПАРК" ЕАД</v>
      </c>
      <c r="B495" s="449" t="str">
        <f aca="false">pdeBulstat</f>
        <v>201049917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ИЙН ЕНЕРДЖИ ПАРК" ЕАД</v>
      </c>
      <c r="B496" s="449" t="str">
        <f aca="false">pdeBulstat</f>
        <v>201049917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ИЙН ЕНЕРДЖИ ПАРК" ЕАД</v>
      </c>
      <c r="B497" s="449" t="str">
        <f aca="false">pdeBulstat</f>
        <v>201049917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ИЙН ЕНЕРДЖИ ПАРК" ЕАД</v>
      </c>
      <c r="B498" s="449" t="str">
        <f aca="false">pdeBulstat</f>
        <v>201049917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ГРИЙН ЕНЕРДЖИ ПАРК" ЕАД</v>
      </c>
      <c r="B499" s="449" t="str">
        <f aca="false">pdeBulstat</f>
        <v>201049917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ИЙН ЕНЕРДЖИ ПАРК" ЕАД</v>
      </c>
      <c r="B500" s="449" t="str">
        <f aca="false">pdeBulstat</f>
        <v>201049917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ИЙН ЕНЕРДЖИ ПАРК" ЕАД</v>
      </c>
      <c r="B501" s="449" t="str">
        <f aca="false">pdeBulstat</f>
        <v>201049917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ИЙН ЕНЕРДЖИ ПАРК" ЕАД</v>
      </c>
      <c r="B502" s="449" t="str">
        <f aca="false">pdeBulstat</f>
        <v>201049917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ИЙН ЕНЕРДЖИ ПАРК" ЕАД</v>
      </c>
      <c r="B503" s="449" t="str">
        <f aca="false">pdeBulstat</f>
        <v>201049917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qna</cp:lastModifiedBy>
  <cp:lastPrinted>2016-10-26T12:06:52Z</cp:lastPrinted>
  <dcterms:modified xsi:type="dcterms:W3CDTF">2017-04-26T12:50:59Z</dcterms:modified>
  <cp:revision>0</cp:revision>
  <dc:subject/>
  <dc:title/>
</cp:coreProperties>
</file>