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58">
  <si>
    <t xml:space="preserve"> СЧЕТОВОДЕН  БАЛАНС </t>
  </si>
  <si>
    <t xml:space="preserve">Име на отчитащото се предприятие: </t>
  </si>
  <si>
    <t xml:space="preserve">Алфа Енерджи Е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7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7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7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7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7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7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7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7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7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8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6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7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4" borderId="16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6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7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7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4" borderId="18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7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27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7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7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7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7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7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7" borderId="3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7" borderId="3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1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8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2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3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7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7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5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5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7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7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5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8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5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_El. 7.3" xfId="58"/>
    <cellStyle name="Normal_El. 7.4" xfId="59"/>
    <cellStyle name="Normal_El. 7.5" xfId="60"/>
    <cellStyle name="Normal_El.7.2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te 2" xfId="67"/>
    <cellStyle name="Output 2" xfId="68"/>
    <cellStyle name="Title 2" xfId="69"/>
    <cellStyle name="Total 2" xfId="70"/>
    <cellStyle name="Warning Text 2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224389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f aca="false">682-26</f>
        <v>656</v>
      </c>
      <c r="D11" s="46" t="n">
        <v>658</v>
      </c>
      <c r="E11" s="41" t="s">
        <v>26</v>
      </c>
      <c r="F11" s="47" t="s">
        <v>27</v>
      </c>
      <c r="G11" s="48" t="n">
        <v>5055</v>
      </c>
      <c r="H11" s="48" t="n">
        <v>505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f aca="false">310-105</f>
        <v>205</v>
      </c>
      <c r="D12" s="46" t="n">
        <v>21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f aca="false">15839-5791</f>
        <v>10048</v>
      </c>
      <c r="D13" s="46" t="n">
        <v>1041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f aca="false">66-33</f>
        <v>33</v>
      </c>
      <c r="D14" s="46" t="n">
        <v>3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55</v>
      </c>
      <c r="H17" s="54" t="n">
        <f aca="false">H11+H14+H15+H16</f>
        <v>505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942</v>
      </c>
      <c r="D19" s="60" t="n">
        <f aca="false">SUM(D11:D18)</f>
        <v>1132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</v>
      </c>
      <c r="H21" s="64" t="n">
        <f aca="false">SUM(H22:H24)</f>
        <v>2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0</v>
      </c>
      <c r="H22" s="48" t="n">
        <v>2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</v>
      </c>
      <c r="H25" s="54" t="n">
        <f aca="false">H19+H20+H21</f>
        <v>2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84</v>
      </c>
      <c r="H27" s="54" t="n">
        <f aca="false">SUM(H28:H30)</f>
        <v>-8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5</v>
      </c>
      <c r="H28" s="48" t="n">
        <v>8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69</v>
      </c>
      <c r="H29" s="51" t="n">
        <v>-98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1</v>
      </c>
      <c r="H32" s="51" t="n">
        <v>-8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5</v>
      </c>
      <c r="H33" s="54" t="n">
        <f aca="false">H27+H31+H32</f>
        <v>-98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070</v>
      </c>
      <c r="H36" s="54" t="n">
        <f aca="false">H25+H17+H33</f>
        <v>409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110</v>
      </c>
      <c r="H44" s="48" t="n">
        <v>711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167</v>
      </c>
      <c r="H46" s="48" t="n">
        <v>163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77</v>
      </c>
      <c r="H49" s="54" t="n">
        <f aca="false">SUM(H43:H48)</f>
        <v>727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2</v>
      </c>
      <c r="H53" s="48" t="n">
        <v>13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0942</v>
      </c>
      <c r="D55" s="60" t="n">
        <f aca="false">D19+D20+D21+D27+D32+D45+D51+D53+D54</f>
        <v>11323</v>
      </c>
      <c r="E55" s="41" t="s">
        <v>176</v>
      </c>
      <c r="F55" s="77" t="s">
        <v>177</v>
      </c>
      <c r="G55" s="54" t="n">
        <f aca="false">G49+G51+G52+G53+G54</f>
        <v>7409</v>
      </c>
      <c r="H55" s="54" t="n">
        <f aca="false">H49+H51+H52+H53+H54</f>
        <v>74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59</v>
      </c>
      <c r="H59" s="48" t="n">
        <v>68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42</v>
      </c>
      <c r="H61" s="54" t="n">
        <f aca="false">SUM(H62:H68)</f>
        <v>5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510</v>
      </c>
      <c r="H63" s="48" t="n">
        <v>544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91</v>
      </c>
      <c r="H64" s="48" t="n">
        <v>3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67</v>
      </c>
      <c r="D68" s="46" t="n">
        <v>118</v>
      </c>
      <c r="E68" s="41" t="s">
        <v>217</v>
      </c>
      <c r="F68" s="47" t="s">
        <v>218</v>
      </c>
      <c r="G68" s="48" t="n">
        <v>36</v>
      </c>
      <c r="H68" s="48" t="n">
        <v>1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 t="n">
        <v>6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01</v>
      </c>
      <c r="H71" s="95" t="n">
        <f aca="false">H59+H60+H61+H69+H70</f>
        <v>12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14</v>
      </c>
      <c r="D74" s="46" t="n">
        <v>42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87</v>
      </c>
      <c r="D75" s="60" t="n">
        <f aca="false">SUM(D67:D74)</f>
        <v>54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01</v>
      </c>
      <c r="H79" s="107" t="n">
        <f aca="false">H71+H74+H75+H76</f>
        <v>128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51</v>
      </c>
      <c r="D88" s="46" t="n">
        <v>90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51</v>
      </c>
      <c r="D91" s="60" t="n">
        <f aca="false">SUM(D87:D90)</f>
        <v>90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38</v>
      </c>
      <c r="D93" s="60" t="n">
        <f aca="false">D64+D75+D84+D91+D92</f>
        <v>145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480</v>
      </c>
      <c r="D94" s="114" t="n">
        <f aca="false">D93+D55</f>
        <v>12776</v>
      </c>
      <c r="E94" s="115" t="s">
        <v>274</v>
      </c>
      <c r="F94" s="116" t="s">
        <v>275</v>
      </c>
      <c r="G94" s="117" t="n">
        <f aca="false">G36+G39+G55+G79</f>
        <v>12480</v>
      </c>
      <c r="H94" s="117" t="n">
        <f aca="false">H36+H39+H55+H79</f>
        <v>1277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/>
      <c r="B98" s="125"/>
      <c r="C98" s="5"/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28"/>
      <c r="C99" s="127"/>
      <c r="D99" s="129"/>
      <c r="E99" s="127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0" activeCellId="0" sqref="D60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Алфа Енерджи Е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202243896</v>
      </c>
    </row>
    <row r="3" customFormat="false" ht="15" hidden="false" customHeight="true" outlineLevel="0" collapsed="false">
      <c r="A3" s="136" t="s">
        <v>278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16- 30.06.2016</v>
      </c>
      <c r="C4" s="142"/>
      <c r="D4" s="142"/>
      <c r="E4" s="143"/>
      <c r="F4" s="144"/>
      <c r="G4" s="135"/>
      <c r="H4" s="145" t="s">
        <v>279</v>
      </c>
    </row>
    <row r="5" customFormat="false" ht="24" hidden="false" customHeight="false" outlineLevel="0" collapsed="false">
      <c r="A5" s="146" t="s">
        <v>280</v>
      </c>
      <c r="B5" s="147" t="s">
        <v>12</v>
      </c>
      <c r="C5" s="146" t="s">
        <v>13</v>
      </c>
      <c r="D5" s="148" t="s">
        <v>17</v>
      </c>
      <c r="E5" s="146" t="s">
        <v>281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2</v>
      </c>
      <c r="B7" s="150"/>
      <c r="C7" s="151"/>
      <c r="D7" s="151"/>
      <c r="E7" s="150" t="s">
        <v>283</v>
      </c>
      <c r="F7" s="152"/>
      <c r="G7" s="153"/>
      <c r="H7" s="153"/>
    </row>
    <row r="8" customFormat="false" ht="12" hidden="false" customHeight="false" outlineLevel="0" collapsed="false">
      <c r="A8" s="154" t="s">
        <v>284</v>
      </c>
      <c r="B8" s="154"/>
      <c r="C8" s="155"/>
      <c r="D8" s="156"/>
      <c r="E8" s="154" t="s">
        <v>285</v>
      </c>
      <c r="F8" s="152"/>
      <c r="G8" s="153"/>
      <c r="H8" s="153"/>
    </row>
    <row r="9" customFormat="false" ht="12" hidden="false" customHeight="false" outlineLevel="0" collapsed="false">
      <c r="A9" s="157" t="s">
        <v>286</v>
      </c>
      <c r="B9" s="158" t="s">
        <v>287</v>
      </c>
      <c r="C9" s="159"/>
      <c r="D9" s="159"/>
      <c r="E9" s="157" t="s">
        <v>288</v>
      </c>
      <c r="F9" s="160" t="s">
        <v>289</v>
      </c>
      <c r="G9" s="161" t="n">
        <v>856</v>
      </c>
      <c r="H9" s="161" t="n">
        <v>861</v>
      </c>
    </row>
    <row r="10" customFormat="false" ht="12" hidden="false" customHeight="false" outlineLevel="0" collapsed="false">
      <c r="A10" s="157" t="s">
        <v>290</v>
      </c>
      <c r="B10" s="158" t="s">
        <v>291</v>
      </c>
      <c r="C10" s="159" t="n">
        <v>164</v>
      </c>
      <c r="D10" s="159" t="n">
        <v>104</v>
      </c>
      <c r="E10" s="157" t="s">
        <v>292</v>
      </c>
      <c r="F10" s="160" t="s">
        <v>293</v>
      </c>
      <c r="G10" s="161"/>
      <c r="H10" s="161"/>
    </row>
    <row r="11" customFormat="false" ht="12" hidden="false" customHeight="false" outlineLevel="0" collapsed="false">
      <c r="A11" s="157" t="s">
        <v>294</v>
      </c>
      <c r="B11" s="158" t="s">
        <v>295</v>
      </c>
      <c r="C11" s="159" t="n">
        <v>405</v>
      </c>
      <c r="D11" s="159" t="n">
        <v>405</v>
      </c>
      <c r="E11" s="162" t="s">
        <v>296</v>
      </c>
      <c r="F11" s="160" t="s">
        <v>297</v>
      </c>
      <c r="G11" s="161"/>
      <c r="H11" s="161"/>
    </row>
    <row r="12" customFormat="false" ht="12" hidden="false" customHeight="false" outlineLevel="0" collapsed="false">
      <c r="A12" s="157" t="s">
        <v>298</v>
      </c>
      <c r="B12" s="158" t="s">
        <v>299</v>
      </c>
      <c r="C12" s="159" t="n">
        <v>7</v>
      </c>
      <c r="D12" s="159"/>
      <c r="E12" s="162" t="s">
        <v>82</v>
      </c>
      <c r="F12" s="160" t="s">
        <v>300</v>
      </c>
      <c r="G12" s="161"/>
      <c r="H12" s="161"/>
    </row>
    <row r="13" customFormat="false" ht="12" hidden="false" customHeight="false" outlineLevel="0" collapsed="false">
      <c r="A13" s="157" t="s">
        <v>301</v>
      </c>
      <c r="B13" s="158" t="s">
        <v>302</v>
      </c>
      <c r="C13" s="159" t="n">
        <v>1</v>
      </c>
      <c r="D13" s="159"/>
      <c r="E13" s="163" t="s">
        <v>55</v>
      </c>
      <c r="F13" s="164" t="s">
        <v>303</v>
      </c>
      <c r="G13" s="153" t="n">
        <f aca="false">SUM(G9:G12)</f>
        <v>856</v>
      </c>
      <c r="H13" s="153" t="n">
        <f aca="false">SUM(H9:H12)</f>
        <v>86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4</v>
      </c>
      <c r="B14" s="158" t="s">
        <v>305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6</v>
      </c>
      <c r="B15" s="158" t="s">
        <v>307</v>
      </c>
      <c r="C15" s="167"/>
      <c r="D15" s="167"/>
      <c r="E15" s="154" t="s">
        <v>308</v>
      </c>
      <c r="F15" s="168" t="s">
        <v>309</v>
      </c>
      <c r="G15" s="161"/>
      <c r="H15" s="161"/>
    </row>
    <row r="16" customFormat="false" ht="12" hidden="false" customHeight="false" outlineLevel="0" collapsed="false">
      <c r="A16" s="157" t="s">
        <v>310</v>
      </c>
      <c r="B16" s="158" t="s">
        <v>311</v>
      </c>
      <c r="C16" s="167"/>
      <c r="D16" s="167" t="n">
        <v>1</v>
      </c>
      <c r="E16" s="157" t="s">
        <v>312</v>
      </c>
      <c r="F16" s="165" t="s">
        <v>313</v>
      </c>
      <c r="G16" s="169"/>
      <c r="H16" s="169"/>
    </row>
    <row r="17" customFormat="false" ht="12" hidden="false" customHeight="false" outlineLevel="0" collapsed="false">
      <c r="A17" s="170" t="s">
        <v>314</v>
      </c>
      <c r="B17" s="158" t="s">
        <v>315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6</v>
      </c>
      <c r="B18" s="158" t="s">
        <v>317</v>
      </c>
      <c r="C18" s="171"/>
      <c r="D18" s="171"/>
      <c r="E18" s="154" t="s">
        <v>318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19</v>
      </c>
      <c r="C19" s="173" t="n">
        <f aca="false">SUM(C9:C15)+C16</f>
        <v>577</v>
      </c>
      <c r="D19" s="173" t="n">
        <f aca="false">SUM(D9:D15)+D16</f>
        <v>510</v>
      </c>
      <c r="E19" s="152" t="s">
        <v>320</v>
      </c>
      <c r="F19" s="165" t="s">
        <v>321</v>
      </c>
      <c r="G19" s="161"/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2</v>
      </c>
      <c r="F20" s="165" t="s">
        <v>323</v>
      </c>
      <c r="G20" s="161"/>
      <c r="H20" s="161"/>
    </row>
    <row r="21" customFormat="false" ht="24" hidden="false" customHeight="false" outlineLevel="0" collapsed="false">
      <c r="A21" s="154" t="s">
        <v>324</v>
      </c>
      <c r="B21" s="175"/>
      <c r="C21" s="174"/>
      <c r="D21" s="174"/>
      <c r="E21" s="157" t="s">
        <v>325</v>
      </c>
      <c r="F21" s="165" t="s">
        <v>326</v>
      </c>
      <c r="G21" s="161"/>
      <c r="H21" s="161"/>
    </row>
    <row r="22" customFormat="false" ht="24" hidden="false" customHeight="false" outlineLevel="0" collapsed="false">
      <c r="A22" s="152" t="s">
        <v>327</v>
      </c>
      <c r="B22" s="175" t="s">
        <v>328</v>
      </c>
      <c r="C22" s="159" t="n">
        <v>300</v>
      </c>
      <c r="D22" s="159" t="n">
        <v>264</v>
      </c>
      <c r="E22" s="152" t="s">
        <v>329</v>
      </c>
      <c r="F22" s="165" t="s">
        <v>330</v>
      </c>
      <c r="G22" s="161"/>
      <c r="H22" s="161"/>
    </row>
    <row r="23" customFormat="false" ht="24" hidden="false" customHeight="false" outlineLevel="0" collapsed="false">
      <c r="A23" s="157" t="s">
        <v>331</v>
      </c>
      <c r="B23" s="175" t="s">
        <v>332</v>
      </c>
      <c r="C23" s="159"/>
      <c r="D23" s="159"/>
      <c r="E23" s="157" t="s">
        <v>333</v>
      </c>
      <c r="F23" s="165" t="s">
        <v>334</v>
      </c>
      <c r="G23" s="161"/>
      <c r="H23" s="161"/>
    </row>
    <row r="24" customFormat="false" ht="12" hidden="false" customHeight="false" outlineLevel="0" collapsed="false">
      <c r="A24" s="157" t="s">
        <v>335</v>
      </c>
      <c r="B24" s="175" t="s">
        <v>336</v>
      </c>
      <c r="C24" s="159"/>
      <c r="D24" s="159"/>
      <c r="E24" s="163" t="s">
        <v>107</v>
      </c>
      <c r="F24" s="168" t="s">
        <v>337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38</v>
      </c>
      <c r="C25" s="159"/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39</v>
      </c>
      <c r="C26" s="173" t="n">
        <f aca="false">SUM(C22:C25)</f>
        <v>300</v>
      </c>
      <c r="D26" s="173" t="n">
        <f aca="false">SUM(D22:D25)</f>
        <v>264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0</v>
      </c>
      <c r="B28" s="147" t="s">
        <v>341</v>
      </c>
      <c r="C28" s="156" t="n">
        <f aca="false">C26+C19</f>
        <v>877</v>
      </c>
      <c r="D28" s="156" t="n">
        <f aca="false">D26+D19</f>
        <v>774</v>
      </c>
      <c r="E28" s="150" t="s">
        <v>342</v>
      </c>
      <c r="F28" s="168" t="s">
        <v>343</v>
      </c>
      <c r="G28" s="153" t="n">
        <f aca="false">G13+G15+G24</f>
        <v>856</v>
      </c>
      <c r="H28" s="153" t="n">
        <f aca="false">H13+H15+H24</f>
        <v>86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4</v>
      </c>
      <c r="B30" s="147" t="s">
        <v>345</v>
      </c>
      <c r="C30" s="156" t="n">
        <f aca="false">IF((G28-C28)&gt;0,G28-C28,0)</f>
        <v>0</v>
      </c>
      <c r="D30" s="156" t="n">
        <f aca="false">IF((H28-D28)&gt;0,H28-D28,0)</f>
        <v>87</v>
      </c>
      <c r="E30" s="150" t="s">
        <v>346</v>
      </c>
      <c r="F30" s="168" t="s">
        <v>347</v>
      </c>
      <c r="G30" s="177" t="n">
        <f aca="false">IF((C28-G28)&gt;0,C28-G28,0)</f>
        <v>21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8</v>
      </c>
      <c r="B31" s="176" t="s">
        <v>349</v>
      </c>
      <c r="C31" s="159"/>
      <c r="D31" s="159"/>
      <c r="E31" s="154" t="s">
        <v>350</v>
      </c>
      <c r="F31" s="165" t="s">
        <v>351</v>
      </c>
      <c r="G31" s="161"/>
      <c r="H31" s="161"/>
    </row>
    <row r="32" customFormat="false" ht="12" hidden="false" customHeight="false" outlineLevel="0" collapsed="false">
      <c r="A32" s="154" t="s">
        <v>352</v>
      </c>
      <c r="B32" s="179" t="s">
        <v>353</v>
      </c>
      <c r="C32" s="159"/>
      <c r="D32" s="159"/>
      <c r="E32" s="154" t="s">
        <v>354</v>
      </c>
      <c r="F32" s="165" t="s">
        <v>355</v>
      </c>
      <c r="G32" s="161"/>
      <c r="H32" s="161"/>
    </row>
    <row r="33" customFormat="false" ht="12" hidden="false" customHeight="false" outlineLevel="0" collapsed="false">
      <c r="A33" s="180" t="s">
        <v>356</v>
      </c>
      <c r="B33" s="176" t="s">
        <v>357</v>
      </c>
      <c r="C33" s="173" t="n">
        <f aca="false">C28-C31+C32</f>
        <v>877</v>
      </c>
      <c r="D33" s="173" t="n">
        <f aca="false">D28-D31+D32</f>
        <v>774</v>
      </c>
      <c r="E33" s="150" t="s">
        <v>358</v>
      </c>
      <c r="F33" s="168" t="s">
        <v>359</v>
      </c>
      <c r="G33" s="177" t="n">
        <f aca="false">G32-G31+G28</f>
        <v>856</v>
      </c>
      <c r="H33" s="177" t="n">
        <f aca="false">H32-H31+H28</f>
        <v>86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0</v>
      </c>
      <c r="B34" s="147" t="s">
        <v>361</v>
      </c>
      <c r="C34" s="156" t="n">
        <f aca="false">IF((G33-C33)&gt;0,G33-C33,0)</f>
        <v>0</v>
      </c>
      <c r="D34" s="156" t="n">
        <f aca="false">IF((H33-D33)&gt;0,H33-D33,0)</f>
        <v>87</v>
      </c>
      <c r="E34" s="180" t="s">
        <v>362</v>
      </c>
      <c r="F34" s="168" t="s">
        <v>363</v>
      </c>
      <c r="G34" s="153" t="n">
        <f aca="false">IF((C33-G33)&gt;0,C33-G33,0)</f>
        <v>21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4</v>
      </c>
      <c r="B35" s="176" t="s">
        <v>365</v>
      </c>
      <c r="C35" s="173" t="n">
        <f aca="false">C36+C37+C38</f>
        <v>0</v>
      </c>
      <c r="D35" s="173" t="n">
        <f aca="false">D36+D37+D38</f>
        <v>137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6</v>
      </c>
      <c r="B36" s="175" t="s">
        <v>367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8</v>
      </c>
      <c r="B37" s="183" t="s">
        <v>369</v>
      </c>
      <c r="C37" s="184"/>
      <c r="D37" s="184" t="n">
        <v>137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0</v>
      </c>
      <c r="B38" s="183" t="s">
        <v>371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2</v>
      </c>
      <c r="B39" s="188" t="s">
        <v>373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4</v>
      </c>
      <c r="F39" s="191" t="s">
        <v>375</v>
      </c>
      <c r="G39" s="192" t="n">
        <f aca="false">IF(G34&gt;0,IF(C35+G34&lt;0,0,C35+G34),IF(C34-C35&lt;0,C35-C34,0))</f>
        <v>21</v>
      </c>
      <c r="H39" s="192" t="n">
        <f aca="false">IF(H34&gt;0,IF(D35+H34&lt;0,0,D35+H34),IF(D34-D35&lt;0,D35-D34,0))</f>
        <v>5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6</v>
      </c>
      <c r="B40" s="149" t="s">
        <v>377</v>
      </c>
      <c r="C40" s="193"/>
      <c r="D40" s="193"/>
      <c r="E40" s="150" t="s">
        <v>376</v>
      </c>
      <c r="F40" s="191" t="s">
        <v>378</v>
      </c>
      <c r="G40" s="161"/>
      <c r="H40" s="161"/>
    </row>
    <row r="41" customFormat="false" ht="12" hidden="false" customHeight="true" outlineLevel="0" collapsed="false">
      <c r="A41" s="150" t="s">
        <v>379</v>
      </c>
      <c r="B41" s="146" t="s">
        <v>380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1</v>
      </c>
      <c r="F41" s="194" t="s">
        <v>382</v>
      </c>
      <c r="G41" s="151" t="n">
        <f aca="false">IF(C39=0,IF(G39-G40&gt;0,G39-G40+C40,0),IF(C39-C40&lt;0,C40-C39+G40,0))</f>
        <v>21</v>
      </c>
      <c r="H41" s="151" t="n">
        <f aca="false">IF(D39=0,IF(H39-H40&gt;0,H39-H40+D40,0),IF(D39-D40&lt;0,D40-D39+H40,0))</f>
        <v>5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3</v>
      </c>
      <c r="B42" s="146" t="s">
        <v>384</v>
      </c>
      <c r="C42" s="177" t="n">
        <f aca="false">C33+C35+C39</f>
        <v>877</v>
      </c>
      <c r="D42" s="177" t="n">
        <f aca="false">D33+D35+D39</f>
        <v>911</v>
      </c>
      <c r="E42" s="180" t="s">
        <v>385</v>
      </c>
      <c r="F42" s="188" t="s">
        <v>386</v>
      </c>
      <c r="G42" s="177" t="n">
        <f aca="false">G39+G33</f>
        <v>877</v>
      </c>
      <c r="H42" s="177" t="n">
        <f aca="false">H39+H33</f>
        <v>91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7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8</v>
      </c>
      <c r="B48" s="201"/>
      <c r="C48" s="201"/>
      <c r="D48" s="201"/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/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8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0</v>
      </c>
      <c r="B4" s="219" t="str">
        <f aca="false">'справка №1-БАЛАНС'!E3</f>
        <v>Алфа Енерджи ЕАД</v>
      </c>
      <c r="C4" s="220" t="s">
        <v>3</v>
      </c>
      <c r="D4" s="220" t="n">
        <f aca="false">'справка №1-БАЛАНС'!H3</f>
        <v>202243896</v>
      </c>
      <c r="E4" s="218"/>
      <c r="F4" s="218"/>
    </row>
    <row r="5" customFormat="false" ht="15" hidden="false" customHeight="false" outlineLevel="0" collapsed="false">
      <c r="A5" s="219" t="s">
        <v>278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6- 30.06.2016</v>
      </c>
      <c r="C6" s="224"/>
      <c r="D6" s="225" t="s">
        <v>279</v>
      </c>
      <c r="F6" s="226"/>
    </row>
    <row r="7" customFormat="false" ht="33.75" hidden="false" customHeight="true" outlineLevel="0" collapsed="false">
      <c r="A7" s="227" t="s">
        <v>391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3</v>
      </c>
      <c r="B10" s="236" t="s">
        <v>394</v>
      </c>
      <c r="C10" s="237" t="n">
        <v>878</v>
      </c>
      <c r="D10" s="237" t="n">
        <v>844</v>
      </c>
      <c r="E10" s="234"/>
      <c r="F10" s="234"/>
    </row>
    <row r="11" customFormat="false" ht="12" hidden="false" customHeight="false" outlineLevel="0" collapsed="false">
      <c r="A11" s="235" t="s">
        <v>395</v>
      </c>
      <c r="B11" s="236" t="s">
        <v>396</v>
      </c>
      <c r="C11" s="237" t="n">
        <v>-216</v>
      </c>
      <c r="D11" s="237" t="n">
        <v>-18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397</v>
      </c>
      <c r="B12" s="236" t="s">
        <v>39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399</v>
      </c>
      <c r="B13" s="236" t="s">
        <v>400</v>
      </c>
      <c r="C13" s="237" t="n">
        <v>-1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1</v>
      </c>
      <c r="B14" s="236" t="s">
        <v>402</v>
      </c>
      <c r="C14" s="237" t="n">
        <v>-123</v>
      </c>
      <c r="D14" s="237" t="n">
        <v>-12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3</v>
      </c>
      <c r="B15" s="236" t="s">
        <v>404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5</v>
      </c>
      <c r="B16" s="236" t="s">
        <v>406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07</v>
      </c>
      <c r="B17" s="236" t="s">
        <v>408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09</v>
      </c>
      <c r="B18" s="241" t="s">
        <v>410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1</v>
      </c>
      <c r="B19" s="236" t="s">
        <v>412</v>
      </c>
      <c r="C19" s="237" t="n">
        <v>-1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3</v>
      </c>
      <c r="B20" s="243" t="s">
        <v>414</v>
      </c>
      <c r="C20" s="233" t="n">
        <f aca="false">SUM(C10:C19)</f>
        <v>537</v>
      </c>
      <c r="D20" s="233" t="n">
        <f aca="false">SUM(D10:D19)</f>
        <v>53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16</v>
      </c>
      <c r="B22" s="236" t="s">
        <v>417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18</v>
      </c>
      <c r="B23" s="236" t="s">
        <v>419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0</v>
      </c>
      <c r="B24" s="236" t="s">
        <v>421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2</v>
      </c>
      <c r="B25" s="236" t="s">
        <v>42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4</v>
      </c>
      <c r="B26" s="236" t="s">
        <v>42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26</v>
      </c>
      <c r="B27" s="236" t="s">
        <v>42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28</v>
      </c>
      <c r="B28" s="236" t="s">
        <v>42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0</v>
      </c>
      <c r="B29" s="236" t="s">
        <v>431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09</v>
      </c>
      <c r="B30" s="236" t="s">
        <v>43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3</v>
      </c>
      <c r="B31" s="236" t="s">
        <v>434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5</v>
      </c>
      <c r="B32" s="243" t="s">
        <v>436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3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38</v>
      </c>
      <c r="B34" s="236" t="s">
        <v>43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0</v>
      </c>
      <c r="B35" s="236" t="s">
        <v>44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2</v>
      </c>
      <c r="B36" s="236" t="s">
        <v>443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4</v>
      </c>
      <c r="B37" s="236" t="s">
        <v>445</v>
      </c>
      <c r="C37" s="237" t="n">
        <v>-356</v>
      </c>
      <c r="D37" s="237" t="n">
        <v>-296</v>
      </c>
      <c r="E37" s="234"/>
      <c r="F37" s="234"/>
    </row>
    <row r="38" customFormat="false" ht="12" hidden="false" customHeight="false" outlineLevel="0" collapsed="false">
      <c r="A38" s="235" t="s">
        <v>446</v>
      </c>
      <c r="B38" s="236" t="s">
        <v>447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48</v>
      </c>
      <c r="B39" s="236" t="s">
        <v>449</v>
      </c>
      <c r="C39" s="237" t="n">
        <v>-237</v>
      </c>
      <c r="D39" s="237" t="n">
        <v>-255</v>
      </c>
      <c r="E39" s="234"/>
      <c r="F39" s="234"/>
    </row>
    <row r="40" customFormat="false" ht="12" hidden="false" customHeight="false" outlineLevel="0" collapsed="false">
      <c r="A40" s="235" t="s">
        <v>450</v>
      </c>
      <c r="B40" s="236" t="s">
        <v>45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2</v>
      </c>
      <c r="B41" s="236" t="s">
        <v>453</v>
      </c>
      <c r="C41" s="237"/>
      <c r="D41" s="237" t="n">
        <v>-1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4</v>
      </c>
      <c r="B42" s="243" t="s">
        <v>455</v>
      </c>
      <c r="C42" s="233" t="n">
        <f aca="false">SUM(C34:C41)</f>
        <v>-593</v>
      </c>
      <c r="D42" s="233" t="n">
        <f aca="false">SUM(D34:D41)</f>
        <v>-55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56</v>
      </c>
      <c r="B43" s="243" t="s">
        <v>457</v>
      </c>
      <c r="C43" s="233" t="n">
        <f aca="false">C42+C32+C20</f>
        <v>-56</v>
      </c>
      <c r="D43" s="233" t="n">
        <f aca="false">D42+D32+D20</f>
        <v>-1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58</v>
      </c>
      <c r="B44" s="244" t="s">
        <v>459</v>
      </c>
      <c r="C44" s="247" t="n">
        <v>907</v>
      </c>
      <c r="D44" s="247" t="n">
        <v>71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0</v>
      </c>
      <c r="B45" s="244" t="s">
        <v>461</v>
      </c>
      <c r="C45" s="233" t="n">
        <f aca="false">C44+C43</f>
        <v>851</v>
      </c>
      <c r="D45" s="233" t="n">
        <f aca="false">D44+D43</f>
        <v>70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2</v>
      </c>
      <c r="B46" s="244" t="s">
        <v>463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4</v>
      </c>
      <c r="B47" s="244" t="s">
        <v>46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/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/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/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7:A4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6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Алфа Енерджи Е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2243896</v>
      </c>
      <c r="N3" s="258"/>
    </row>
    <row r="4" s="260" customFormat="true" ht="13.5" hidden="false" customHeight="true" outlineLevel="0" collapsed="false">
      <c r="A4" s="136" t="s">
        <v>46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16- 30.06.20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68</v>
      </c>
      <c r="E6" s="279"/>
      <c r="F6" s="279"/>
      <c r="G6" s="279"/>
      <c r="H6" s="279"/>
      <c r="I6" s="280" t="s">
        <v>46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0</v>
      </c>
      <c r="B7" s="286" t="s">
        <v>471</v>
      </c>
      <c r="C7" s="287" t="s">
        <v>472</v>
      </c>
      <c r="D7" s="288" t="s">
        <v>473</v>
      </c>
      <c r="E7" s="278" t="s">
        <v>474</v>
      </c>
      <c r="F7" s="289" t="s">
        <v>475</v>
      </c>
      <c r="G7" s="289"/>
      <c r="H7" s="289"/>
      <c r="I7" s="278" t="s">
        <v>476</v>
      </c>
      <c r="J7" s="290" t="s">
        <v>477</v>
      </c>
      <c r="K7" s="287" t="s">
        <v>478</v>
      </c>
      <c r="L7" s="287" t="s">
        <v>479</v>
      </c>
      <c r="M7" s="291" t="s">
        <v>48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1</v>
      </c>
      <c r="G8" s="289" t="s">
        <v>482</v>
      </c>
      <c r="H8" s="289" t="s">
        <v>48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8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86</v>
      </c>
      <c r="B11" s="300" t="s">
        <v>487</v>
      </c>
      <c r="C11" s="306" t="n">
        <f aca="false">'справка №1-БАЛАНС'!H17</f>
        <v>505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5</v>
      </c>
      <c r="J11" s="306" t="n">
        <f aca="false">'справка №1-БАЛАНС'!H29+'справка №1-БАЛАНС'!H32</f>
        <v>-1069</v>
      </c>
      <c r="K11" s="307"/>
      <c r="L11" s="308" t="n">
        <f aca="false">SUM(C11:K11)</f>
        <v>409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88</v>
      </c>
      <c r="B12" s="300" t="s">
        <v>48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0</v>
      </c>
      <c r="B13" s="302" t="s">
        <v>49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2</v>
      </c>
      <c r="B14" s="302" t="s">
        <v>49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4</v>
      </c>
      <c r="B15" s="300" t="s">
        <v>495</v>
      </c>
      <c r="C15" s="314" t="n">
        <f aca="false">C11+C12</f>
        <v>505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5</v>
      </c>
      <c r="J15" s="314" t="n">
        <f aca="false">J11+J12</f>
        <v>-1069</v>
      </c>
      <c r="K15" s="314" t="n">
        <f aca="false">K11+K12</f>
        <v>0</v>
      </c>
      <c r="L15" s="308" t="n">
        <f aca="false">SUM(C15:K15)</f>
        <v>409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496</v>
      </c>
      <c r="B16" s="315" t="s">
        <v>49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1</v>
      </c>
      <c r="K16" s="307"/>
      <c r="L16" s="308" t="n">
        <f aca="false">SUM(C16:K16)</f>
        <v>-2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498</v>
      </c>
      <c r="B17" s="302" t="s">
        <v>49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0</v>
      </c>
      <c r="B18" s="323" t="s">
        <v>50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2</v>
      </c>
      <c r="B19" s="323" t="s">
        <v>50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4</v>
      </c>
      <c r="B20" s="302" t="s">
        <v>50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06</v>
      </c>
      <c r="B21" s="302" t="s">
        <v>50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08</v>
      </c>
      <c r="B22" s="302" t="s">
        <v>50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0</v>
      </c>
      <c r="B23" s="302" t="s">
        <v>51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2</v>
      </c>
      <c r="B24" s="302" t="s">
        <v>51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08</v>
      </c>
      <c r="B25" s="302" t="s">
        <v>51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0</v>
      </c>
      <c r="B26" s="302" t="s">
        <v>51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16</v>
      </c>
      <c r="B27" s="302" t="s">
        <v>51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18</v>
      </c>
      <c r="B28" s="302" t="s">
        <v>51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0</v>
      </c>
      <c r="B29" s="300" t="s">
        <v>521</v>
      </c>
      <c r="C29" s="310" t="n">
        <f aca="false">C17+C20+C21+C24+C28+C27+C15+C16</f>
        <v>505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2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5</v>
      </c>
      <c r="J29" s="310" t="n">
        <f aca="false">J17+J20+J21+J24+J28+J27+J15+J16</f>
        <v>-1090</v>
      </c>
      <c r="K29" s="310" t="n">
        <f aca="false">K17+K20+K21+K24+K28+K27+K15+K16</f>
        <v>0</v>
      </c>
      <c r="L29" s="308" t="n">
        <f aca="false">SUM(C29:K29)</f>
        <v>407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2</v>
      </c>
      <c r="B30" s="302" t="s">
        <v>52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4</v>
      </c>
      <c r="B31" s="302" t="s">
        <v>52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26</v>
      </c>
      <c r="B32" s="300" t="s">
        <v>527</v>
      </c>
      <c r="C32" s="310" t="n">
        <f aca="false">C29+C30+C31</f>
        <v>505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2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5</v>
      </c>
      <c r="J32" s="310" t="n">
        <f aca="false">J29+J30+J31</f>
        <v>-1090</v>
      </c>
      <c r="K32" s="310" t="n">
        <f aca="false">K29+K30+K31</f>
        <v>0</v>
      </c>
      <c r="L32" s="308" t="n">
        <f aca="false">SUM(C32:K32)</f>
        <v>407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2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/>
      <c r="B38" s="331"/>
      <c r="C38" s="332"/>
      <c r="D38" s="333"/>
      <c r="E38" s="333"/>
      <c r="F38" s="333"/>
      <c r="G38" s="333"/>
      <c r="H38" s="333"/>
      <c r="I38" s="333"/>
      <c r="J38" s="332"/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2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0</v>
      </c>
      <c r="B2" s="340"/>
      <c r="C2" s="341" t="str">
        <f aca="false">'справка №1-БАЛАНС'!E3</f>
        <v>Алфа Енерджи Е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2243896</v>
      </c>
      <c r="P2" s="342"/>
      <c r="Q2" s="342"/>
      <c r="R2" s="139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6- 30.06.201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3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1</v>
      </c>
    </row>
    <row r="5" s="354" customFormat="true" ht="30.75" hidden="false" customHeight="true" outlineLevel="0" collapsed="false">
      <c r="A5" s="352" t="s">
        <v>470</v>
      </c>
      <c r="B5" s="352"/>
      <c r="C5" s="353" t="s">
        <v>12</v>
      </c>
      <c r="D5" s="352" t="s">
        <v>532</v>
      </c>
      <c r="E5" s="352"/>
      <c r="F5" s="352"/>
      <c r="G5" s="352"/>
      <c r="H5" s="352" t="s">
        <v>533</v>
      </c>
      <c r="I5" s="352"/>
      <c r="J5" s="352" t="s">
        <v>534</v>
      </c>
      <c r="K5" s="352" t="s">
        <v>535</v>
      </c>
      <c r="L5" s="352"/>
      <c r="M5" s="352"/>
      <c r="N5" s="352"/>
      <c r="O5" s="352" t="s">
        <v>533</v>
      </c>
      <c r="P5" s="352"/>
      <c r="Q5" s="352" t="s">
        <v>536</v>
      </c>
      <c r="R5" s="352" t="s">
        <v>537</v>
      </c>
    </row>
    <row r="6" s="354" customFormat="true" ht="48" hidden="false" customHeight="false" outlineLevel="0" collapsed="false">
      <c r="A6" s="352"/>
      <c r="B6" s="352"/>
      <c r="C6" s="353"/>
      <c r="D6" s="352" t="s">
        <v>538</v>
      </c>
      <c r="E6" s="352" t="s">
        <v>539</v>
      </c>
      <c r="F6" s="352" t="s">
        <v>540</v>
      </c>
      <c r="G6" s="352" t="s">
        <v>541</v>
      </c>
      <c r="H6" s="352" t="s">
        <v>542</v>
      </c>
      <c r="I6" s="352" t="s">
        <v>543</v>
      </c>
      <c r="J6" s="352"/>
      <c r="K6" s="352" t="s">
        <v>538</v>
      </c>
      <c r="L6" s="352" t="s">
        <v>544</v>
      </c>
      <c r="M6" s="352" t="s">
        <v>545</v>
      </c>
      <c r="N6" s="352" t="s">
        <v>546</v>
      </c>
      <c r="O6" s="352" t="s">
        <v>542</v>
      </c>
      <c r="P6" s="352" t="s">
        <v>543</v>
      </c>
      <c r="Q6" s="352"/>
      <c r="R6" s="352"/>
    </row>
    <row r="7" s="354" customFormat="true" ht="12" hidden="false" customHeight="false" outlineLevel="0" collapsed="false">
      <c r="A7" s="355" t="s">
        <v>54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48</v>
      </c>
      <c r="B8" s="356" t="s">
        <v>54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0</v>
      </c>
      <c r="B9" s="359" t="s">
        <v>551</v>
      </c>
      <c r="C9" s="360" t="s">
        <v>552</v>
      </c>
      <c r="D9" s="361" t="n">
        <v>682</v>
      </c>
      <c r="E9" s="361"/>
      <c r="F9" s="361"/>
      <c r="G9" s="362" t="n">
        <f aca="false">D9+E9-F9</f>
        <v>682</v>
      </c>
      <c r="H9" s="363"/>
      <c r="I9" s="363"/>
      <c r="J9" s="362" t="n">
        <f aca="false">G9+H9-I9</f>
        <v>682</v>
      </c>
      <c r="K9" s="363" t="n">
        <v>24</v>
      </c>
      <c r="L9" s="363" t="n">
        <v>2</v>
      </c>
      <c r="M9" s="363"/>
      <c r="N9" s="362" t="n">
        <f aca="false">K9+L9-M9</f>
        <v>26</v>
      </c>
      <c r="O9" s="363"/>
      <c r="P9" s="363"/>
      <c r="Q9" s="362" t="n">
        <f aca="false">N9+O9-P9</f>
        <v>26</v>
      </c>
      <c r="R9" s="362" t="n">
        <f aca="false">J9-Q9</f>
        <v>65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53</v>
      </c>
      <c r="B10" s="359" t="s">
        <v>554</v>
      </c>
      <c r="C10" s="360" t="s">
        <v>555</v>
      </c>
      <c r="D10" s="361" t="n">
        <v>310</v>
      </c>
      <c r="E10" s="361"/>
      <c r="F10" s="361"/>
      <c r="G10" s="362" t="n">
        <f aca="false">D10+E10-F10</f>
        <v>310</v>
      </c>
      <c r="H10" s="363"/>
      <c r="I10" s="363"/>
      <c r="J10" s="362" t="n">
        <f aca="false">G10+H10-I10</f>
        <v>310</v>
      </c>
      <c r="K10" s="363" t="n">
        <v>99</v>
      </c>
      <c r="L10" s="363" t="n">
        <v>6</v>
      </c>
      <c r="M10" s="363"/>
      <c r="N10" s="362" t="n">
        <f aca="false">K10+L10-M10</f>
        <v>105</v>
      </c>
      <c r="O10" s="363"/>
      <c r="P10" s="363"/>
      <c r="Q10" s="362" t="n">
        <f aca="false">N10+O10-P10</f>
        <v>105</v>
      </c>
      <c r="R10" s="362" t="n">
        <f aca="false">J10-Q10</f>
        <v>20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56</v>
      </c>
      <c r="B11" s="359" t="s">
        <v>557</v>
      </c>
      <c r="C11" s="360" t="s">
        <v>558</v>
      </c>
      <c r="D11" s="361" t="n">
        <v>15815</v>
      </c>
      <c r="E11" s="361" t="n">
        <v>24</v>
      </c>
      <c r="F11" s="361"/>
      <c r="G11" s="362" t="n">
        <f aca="false">D11+E11-F11</f>
        <v>15839</v>
      </c>
      <c r="H11" s="363"/>
      <c r="I11" s="363"/>
      <c r="J11" s="362" t="n">
        <f aca="false">G11+H11-I11</f>
        <v>15839</v>
      </c>
      <c r="K11" s="363" t="n">
        <v>5396</v>
      </c>
      <c r="L11" s="363" t="n">
        <v>395</v>
      </c>
      <c r="M11" s="363"/>
      <c r="N11" s="362" t="n">
        <f aca="false">K11+L11-M11</f>
        <v>5791</v>
      </c>
      <c r="O11" s="363"/>
      <c r="P11" s="363"/>
      <c r="Q11" s="362" t="n">
        <f aca="false">N11+O11-P11</f>
        <v>5791</v>
      </c>
      <c r="R11" s="362" t="n">
        <f aca="false">J11-Q11</f>
        <v>1004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59</v>
      </c>
      <c r="B12" s="359" t="s">
        <v>560</v>
      </c>
      <c r="C12" s="360" t="s">
        <v>561</v>
      </c>
      <c r="D12" s="361" t="n">
        <v>66</v>
      </c>
      <c r="E12" s="361"/>
      <c r="F12" s="361"/>
      <c r="G12" s="362" t="n">
        <f aca="false">D12+E12-F12</f>
        <v>66</v>
      </c>
      <c r="H12" s="363"/>
      <c r="I12" s="363"/>
      <c r="J12" s="362" t="n">
        <f aca="false">G12+H12-I12</f>
        <v>66</v>
      </c>
      <c r="K12" s="363" t="n">
        <v>31</v>
      </c>
      <c r="L12" s="363" t="n">
        <v>2</v>
      </c>
      <c r="M12" s="363"/>
      <c r="N12" s="362" t="n">
        <f aca="false">K12+L12-M12</f>
        <v>33</v>
      </c>
      <c r="O12" s="363"/>
      <c r="P12" s="363"/>
      <c r="Q12" s="362" t="n">
        <f aca="false">N12+O12-P12</f>
        <v>33</v>
      </c>
      <c r="R12" s="362" t="n">
        <f aca="false">J12-Q12</f>
        <v>3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62</v>
      </c>
      <c r="B13" s="359" t="s">
        <v>563</v>
      </c>
      <c r="C13" s="360" t="s">
        <v>564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65</v>
      </c>
      <c r="B14" s="359" t="s">
        <v>566</v>
      </c>
      <c r="C14" s="360" t="s">
        <v>56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68</v>
      </c>
      <c r="B15" s="366" t="s">
        <v>569</v>
      </c>
      <c r="C15" s="367" t="s">
        <v>57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1</v>
      </c>
      <c r="B16" s="372" t="s">
        <v>572</v>
      </c>
      <c r="C16" s="360" t="s">
        <v>573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74</v>
      </c>
      <c r="C17" s="374" t="s">
        <v>575</v>
      </c>
      <c r="D17" s="375" t="n">
        <f aca="false">SUM(D9:D16)</f>
        <v>16873</v>
      </c>
      <c r="E17" s="375" t="n">
        <f aca="false">SUM(E9:E16)</f>
        <v>24</v>
      </c>
      <c r="F17" s="375" t="n">
        <f aca="false">SUM(F9:F16)</f>
        <v>0</v>
      </c>
      <c r="G17" s="362" t="n">
        <f aca="false">D17+E17-F17</f>
        <v>1689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6897</v>
      </c>
      <c r="K17" s="376" t="n">
        <f aca="false">SUM(K9:K16)</f>
        <v>5550</v>
      </c>
      <c r="L17" s="376" t="n">
        <f aca="false">SUM(L9:L16)</f>
        <v>405</v>
      </c>
      <c r="M17" s="376" t="n">
        <f aca="false">SUM(M9:M16)</f>
        <v>0</v>
      </c>
      <c r="N17" s="362" t="n">
        <f aca="false">K17+L17-M17</f>
        <v>595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955</v>
      </c>
      <c r="R17" s="362" t="n">
        <f aca="false">J17-Q17</f>
        <v>1094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76</v>
      </c>
      <c r="B18" s="378" t="s">
        <v>577</v>
      </c>
      <c r="C18" s="374" t="s">
        <v>57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79</v>
      </c>
      <c r="B19" s="378" t="s">
        <v>580</v>
      </c>
      <c r="C19" s="374" t="s">
        <v>58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82</v>
      </c>
      <c r="B20" s="356" t="s">
        <v>58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0</v>
      </c>
      <c r="B21" s="359" t="s">
        <v>584</v>
      </c>
      <c r="C21" s="360" t="s">
        <v>58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53</v>
      </c>
      <c r="B22" s="359" t="s">
        <v>586</v>
      </c>
      <c r="C22" s="360" t="s">
        <v>58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56</v>
      </c>
      <c r="B23" s="366" t="s">
        <v>588</v>
      </c>
      <c r="C23" s="360" t="s">
        <v>58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59</v>
      </c>
      <c r="B24" s="385" t="s">
        <v>572</v>
      </c>
      <c r="C24" s="360" t="s">
        <v>59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1</v>
      </c>
      <c r="C25" s="386" t="s">
        <v>592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593</v>
      </c>
      <c r="B26" s="390" t="s">
        <v>59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0</v>
      </c>
      <c r="B27" s="396" t="s">
        <v>595</v>
      </c>
      <c r="C27" s="397" t="s">
        <v>596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59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59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59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53</v>
      </c>
      <c r="B32" s="396" t="s">
        <v>601</v>
      </c>
      <c r="C32" s="360" t="s">
        <v>60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0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04</v>
      </c>
      <c r="C34" s="360" t="s">
        <v>60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06</v>
      </c>
      <c r="C35" s="360" t="s">
        <v>60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08</v>
      </c>
      <c r="C36" s="360" t="s">
        <v>60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56</v>
      </c>
      <c r="B37" s="366" t="s">
        <v>572</v>
      </c>
      <c r="C37" s="360" t="s">
        <v>61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1</v>
      </c>
      <c r="C38" s="374" t="s">
        <v>612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13</v>
      </c>
      <c r="B39" s="377" t="s">
        <v>614</v>
      </c>
      <c r="C39" s="374" t="s">
        <v>61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16</v>
      </c>
      <c r="C40" s="353" t="s">
        <v>617</v>
      </c>
      <c r="D40" s="406" t="n">
        <f aca="false">D17+D18+D19+D25+D38+D39</f>
        <v>16873</v>
      </c>
      <c r="E40" s="406" t="n">
        <f aca="false">E17+E18+E19+E25+E38+E39</f>
        <v>24</v>
      </c>
      <c r="F40" s="406" t="n">
        <f aca="false">F17+F18+F19+F25+F38+F39</f>
        <v>0</v>
      </c>
      <c r="G40" s="406" t="n">
        <f aca="false">G17+G18+G19+G25+G38+G39</f>
        <v>1689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6897</v>
      </c>
      <c r="K40" s="406" t="n">
        <f aca="false">K17+K18+K19+K25+K38+K39</f>
        <v>5550</v>
      </c>
      <c r="L40" s="406" t="n">
        <f aca="false">L17+L18+L19+L25+L38+L39</f>
        <v>405</v>
      </c>
      <c r="M40" s="406" t="n">
        <f aca="false">M17+M18+M19+M25+M38+M39</f>
        <v>0</v>
      </c>
      <c r="N40" s="406" t="n">
        <f aca="false">N17+N18+N19+N25+N38+N39</f>
        <v>595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955</v>
      </c>
      <c r="R40" s="406" t="n">
        <f aca="false">R17+R18+R19+R25+R38+R39</f>
        <v>1094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1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/>
      <c r="C44" s="412"/>
      <c r="D44" s="413"/>
      <c r="E44" s="413"/>
      <c r="F44" s="413"/>
      <c r="G44" s="407"/>
      <c r="H44" s="339"/>
      <c r="I44" s="339"/>
      <c r="J44" s="339"/>
      <c r="K44" s="414"/>
      <c r="L44" s="414"/>
      <c r="M44" s="414"/>
      <c r="N44" s="414"/>
      <c r="O44" s="415"/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1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0</v>
      </c>
      <c r="B3" s="426" t="str">
        <f aca="false">'справка №1-БАЛАНС'!E3</f>
        <v>Алфа Енерджи ЕАД</v>
      </c>
      <c r="C3" s="426"/>
      <c r="D3" s="139" t="s">
        <v>3</v>
      </c>
      <c r="E3" s="364" t="n">
        <f aca="false">'справка №1-БАЛАНС'!H3</f>
        <v>20224389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6- 30.06.2016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0</v>
      </c>
      <c r="B5" s="434"/>
      <c r="C5" s="435"/>
      <c r="D5" s="364"/>
      <c r="E5" s="436" t="s">
        <v>621</v>
      </c>
    </row>
    <row r="6" s="354" customFormat="true" ht="12" hidden="false" customHeight="true" outlineLevel="0" collapsed="false">
      <c r="A6" s="437" t="s">
        <v>470</v>
      </c>
      <c r="B6" s="438" t="s">
        <v>12</v>
      </c>
      <c r="C6" s="439" t="s">
        <v>622</v>
      </c>
      <c r="D6" s="440" t="s">
        <v>62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24</v>
      </c>
      <c r="E7" s="445" t="s">
        <v>62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26</v>
      </c>
      <c r="B9" s="446" t="s">
        <v>62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2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29</v>
      </c>
      <c r="B11" s="453" t="s">
        <v>63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31</v>
      </c>
      <c r="B12" s="453" t="s">
        <v>63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33</v>
      </c>
      <c r="B13" s="453" t="s">
        <v>63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35</v>
      </c>
      <c r="B14" s="453" t="s">
        <v>63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37</v>
      </c>
      <c r="B15" s="453" t="s">
        <v>63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39</v>
      </c>
      <c r="B16" s="453" t="s">
        <v>64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41</v>
      </c>
      <c r="B17" s="453" t="s">
        <v>64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35</v>
      </c>
      <c r="B18" s="453" t="s">
        <v>64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44</v>
      </c>
      <c r="B19" s="446" t="s">
        <v>64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4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47</v>
      </c>
      <c r="B21" s="446" t="s">
        <v>64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4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50</v>
      </c>
      <c r="B24" s="453" t="s">
        <v>65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52</v>
      </c>
      <c r="B25" s="453" t="s">
        <v>65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54</v>
      </c>
      <c r="B26" s="453" t="s">
        <v>65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56</v>
      </c>
      <c r="B27" s="453" t="s">
        <v>65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58</v>
      </c>
      <c r="B28" s="453" t="s">
        <v>659</v>
      </c>
      <c r="C28" s="447" t="n">
        <v>267</v>
      </c>
      <c r="D28" s="447" t="n">
        <v>26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60</v>
      </c>
      <c r="B29" s="453" t="s">
        <v>661</v>
      </c>
      <c r="C29" s="447" t="n">
        <v>6</v>
      </c>
      <c r="D29" s="447" t="n">
        <v>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62</v>
      </c>
      <c r="B30" s="453" t="s">
        <v>66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64</v>
      </c>
      <c r="B31" s="453" t="s">
        <v>66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66</v>
      </c>
      <c r="B32" s="453" t="s">
        <v>66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68</v>
      </c>
      <c r="B33" s="453" t="s">
        <v>66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70</v>
      </c>
      <c r="B34" s="453" t="s">
        <v>67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72</v>
      </c>
      <c r="B35" s="453" t="s">
        <v>67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74</v>
      </c>
      <c r="B36" s="453" t="s">
        <v>67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76</v>
      </c>
      <c r="B37" s="453" t="s">
        <v>67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78</v>
      </c>
      <c r="B38" s="453" t="s">
        <v>679</v>
      </c>
      <c r="C38" s="454" t="n">
        <f aca="false">SUM(C39:C42)</f>
        <v>414</v>
      </c>
      <c r="D38" s="458" t="n">
        <f aca="false">SUM(D39:D42)</f>
        <v>414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80</v>
      </c>
      <c r="B39" s="453" t="s">
        <v>68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82</v>
      </c>
      <c r="B40" s="453" t="s">
        <v>68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84</v>
      </c>
      <c r="B41" s="453" t="s">
        <v>68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86</v>
      </c>
      <c r="B42" s="453" t="s">
        <v>687</v>
      </c>
      <c r="C42" s="447" t="n">
        <v>414</v>
      </c>
      <c r="D42" s="447" t="n">
        <v>414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88</v>
      </c>
      <c r="B43" s="446" t="s">
        <v>689</v>
      </c>
      <c r="C43" s="451" t="n">
        <f aca="false">C24+C28+C29+C31+C30+C32+C33+C38</f>
        <v>687</v>
      </c>
      <c r="D43" s="451" t="n">
        <f aca="false">D24+D28+D29+D31+D30+D32+D33+D38</f>
        <v>68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690</v>
      </c>
      <c r="B44" s="450" t="s">
        <v>691</v>
      </c>
      <c r="C44" s="460" t="n">
        <f aca="false">C43+C21+C19+C9</f>
        <v>687</v>
      </c>
      <c r="D44" s="460" t="n">
        <f aca="false">D43+D21+D19+D9</f>
        <v>687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692</v>
      </c>
      <c r="B47" s="462"/>
      <c r="C47" s="465"/>
      <c r="D47" s="465"/>
      <c r="E47" s="465"/>
      <c r="F47" s="441" t="s">
        <v>279</v>
      </c>
    </row>
    <row r="48" s="354" customFormat="true" ht="24" hidden="false" customHeight="true" outlineLevel="0" collapsed="false">
      <c r="A48" s="437" t="s">
        <v>470</v>
      </c>
      <c r="B48" s="438" t="s">
        <v>12</v>
      </c>
      <c r="C48" s="466" t="s">
        <v>693</v>
      </c>
      <c r="D48" s="440" t="s">
        <v>694</v>
      </c>
      <c r="E48" s="440"/>
      <c r="F48" s="440" t="s">
        <v>695</v>
      </c>
    </row>
    <row r="49" s="354" customFormat="true" ht="12" hidden="false" customHeight="false" outlineLevel="0" collapsed="false">
      <c r="A49" s="437"/>
      <c r="B49" s="443"/>
      <c r="C49" s="466"/>
      <c r="D49" s="444" t="s">
        <v>624</v>
      </c>
      <c r="E49" s="444" t="s">
        <v>62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69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697</v>
      </c>
      <c r="B52" s="453" t="s">
        <v>69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699</v>
      </c>
      <c r="B53" s="453" t="s">
        <v>70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01</v>
      </c>
      <c r="B54" s="453" t="s">
        <v>70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86</v>
      </c>
      <c r="B55" s="453" t="s">
        <v>70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04</v>
      </c>
      <c r="B56" s="453" t="s">
        <v>705</v>
      </c>
      <c r="C56" s="460" t="n">
        <f aca="false">C57+C59</f>
        <v>7110</v>
      </c>
      <c r="D56" s="460" t="n">
        <f aca="false">D57+D59</f>
        <v>0</v>
      </c>
      <c r="E56" s="454" t="n">
        <f aca="false">C56-D56</f>
        <v>711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06</v>
      </c>
      <c r="B57" s="453" t="s">
        <v>707</v>
      </c>
      <c r="C57" s="447" t="n">
        <v>7110</v>
      </c>
      <c r="D57" s="447"/>
      <c r="E57" s="454" t="n">
        <f aca="false">C57-D57</f>
        <v>7110</v>
      </c>
      <c r="F57" s="447"/>
    </row>
    <row r="58" customFormat="false" ht="12" hidden="false" customHeight="false" outlineLevel="0" collapsed="false">
      <c r="A58" s="469" t="s">
        <v>708</v>
      </c>
      <c r="B58" s="453" t="s">
        <v>70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10</v>
      </c>
      <c r="B59" s="453" t="s">
        <v>71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08</v>
      </c>
      <c r="B60" s="453" t="s">
        <v>71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1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14</v>
      </c>
      <c r="C62" s="447" t="n">
        <v>167</v>
      </c>
      <c r="D62" s="447"/>
      <c r="E62" s="454" t="n">
        <f aca="false">C62-D62</f>
        <v>167</v>
      </c>
      <c r="F62" s="471"/>
    </row>
    <row r="63" customFormat="false" ht="12" hidden="false" customHeight="false" outlineLevel="0" collapsed="false">
      <c r="A63" s="452" t="s">
        <v>715</v>
      </c>
      <c r="B63" s="453" t="s">
        <v>71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17</v>
      </c>
      <c r="B64" s="453" t="s">
        <v>71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19</v>
      </c>
      <c r="B65" s="453" t="s">
        <v>72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21</v>
      </c>
      <c r="B66" s="446" t="s">
        <v>722</v>
      </c>
      <c r="C66" s="460" t="n">
        <f aca="false">C52+C56+C61+C62+C63+C64</f>
        <v>7277</v>
      </c>
      <c r="D66" s="460" t="n">
        <f aca="false">D52+D56+D61+D62+D63+D64</f>
        <v>0</v>
      </c>
      <c r="E66" s="454" t="n">
        <f aca="false">C66-D66</f>
        <v>727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2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24</v>
      </c>
      <c r="B68" s="474" t="s">
        <v>725</v>
      </c>
      <c r="C68" s="447" t="n">
        <v>132</v>
      </c>
      <c r="D68" s="447"/>
      <c r="E68" s="454" t="n">
        <f aca="false">C68-D68</f>
        <v>132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2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697</v>
      </c>
      <c r="B71" s="453" t="s">
        <v>72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28</v>
      </c>
      <c r="B72" s="453" t="s">
        <v>72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30</v>
      </c>
      <c r="B73" s="453" t="s">
        <v>73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32</v>
      </c>
      <c r="B74" s="453" t="s">
        <v>73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04</v>
      </c>
      <c r="B75" s="453" t="s">
        <v>734</v>
      </c>
      <c r="C75" s="460" t="n">
        <f aca="false">C76+C78</f>
        <v>359</v>
      </c>
      <c r="D75" s="460" t="n">
        <f aca="false">D76+D78</f>
        <v>0</v>
      </c>
      <c r="E75" s="460" t="n">
        <f aca="false">E76+E78</f>
        <v>359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35</v>
      </c>
      <c r="B76" s="453" t="s">
        <v>736</v>
      </c>
      <c r="C76" s="447" t="n">
        <v>359</v>
      </c>
      <c r="D76" s="447"/>
      <c r="E76" s="454" t="n">
        <f aca="false">C76-D76</f>
        <v>359</v>
      </c>
      <c r="F76" s="447"/>
    </row>
    <row r="77" customFormat="false" ht="12" hidden="false" customHeight="false" outlineLevel="0" collapsed="false">
      <c r="A77" s="452" t="s">
        <v>737</v>
      </c>
      <c r="B77" s="453" t="s">
        <v>73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39</v>
      </c>
      <c r="B78" s="453" t="s">
        <v>74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08</v>
      </c>
      <c r="B79" s="453" t="s">
        <v>74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42</v>
      </c>
      <c r="B80" s="453" t="s">
        <v>74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44</v>
      </c>
      <c r="B81" s="453" t="s">
        <v>74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46</v>
      </c>
      <c r="B82" s="453" t="s">
        <v>74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48</v>
      </c>
      <c r="B83" s="453" t="s">
        <v>74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0</v>
      </c>
      <c r="B84" s="453" t="s">
        <v>75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52</v>
      </c>
      <c r="B85" s="453" t="s">
        <v>753</v>
      </c>
      <c r="C85" s="451" t="n">
        <f aca="false">SUM(C86:C90)+C94</f>
        <v>582</v>
      </c>
      <c r="D85" s="451" t="n">
        <f aca="false">SUM(D86:D90)+D94</f>
        <v>58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54</v>
      </c>
      <c r="B86" s="453" t="s">
        <v>755</v>
      </c>
      <c r="C86" s="447" t="n">
        <v>510</v>
      </c>
      <c r="D86" s="447" t="n">
        <v>51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56</v>
      </c>
      <c r="B87" s="453" t="s">
        <v>757</v>
      </c>
      <c r="C87" s="447" t="n">
        <v>31</v>
      </c>
      <c r="D87" s="447" t="n">
        <v>3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58</v>
      </c>
      <c r="B88" s="453" t="s">
        <v>75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0</v>
      </c>
      <c r="B89" s="453" t="s">
        <v>761</v>
      </c>
      <c r="C89" s="447" t="n">
        <v>3</v>
      </c>
      <c r="D89" s="447" t="n">
        <v>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62</v>
      </c>
      <c r="B90" s="453" t="s">
        <v>763</v>
      </c>
      <c r="C90" s="460" t="n">
        <f aca="false">SUM(C91:C93)</f>
        <v>36</v>
      </c>
      <c r="D90" s="460" t="n">
        <f aca="false">SUM(D91:D93)</f>
        <v>3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64</v>
      </c>
      <c r="B91" s="453" t="s">
        <v>76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72</v>
      </c>
      <c r="B92" s="453" t="s">
        <v>766</v>
      </c>
      <c r="C92" s="447" t="n">
        <v>36</v>
      </c>
      <c r="D92" s="447" t="n">
        <v>3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76</v>
      </c>
      <c r="B93" s="453" t="s">
        <v>767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68</v>
      </c>
      <c r="B94" s="453" t="s">
        <v>769</v>
      </c>
      <c r="C94" s="447" t="n">
        <v>2</v>
      </c>
      <c r="D94" s="447" t="n">
        <v>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70</v>
      </c>
      <c r="B95" s="453" t="s">
        <v>77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72</v>
      </c>
      <c r="B96" s="474" t="s">
        <v>773</v>
      </c>
      <c r="C96" s="451" t="n">
        <f aca="false">C85+C80+C75+C71+C95</f>
        <v>941</v>
      </c>
      <c r="D96" s="451" t="n">
        <f aca="false">D85+D80+D75+D71+D95</f>
        <v>582</v>
      </c>
      <c r="E96" s="451" t="n">
        <f aca="false">E85+E80+E75+E71+E95</f>
        <v>359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74</v>
      </c>
      <c r="B97" s="450" t="s">
        <v>775</v>
      </c>
      <c r="C97" s="451" t="n">
        <f aca="false">C96+C68+C66</f>
        <v>8350</v>
      </c>
      <c r="D97" s="451" t="n">
        <f aca="false">D96+D68+D66</f>
        <v>582</v>
      </c>
      <c r="E97" s="451" t="n">
        <f aca="false">E96+E68+E66</f>
        <v>7768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76</v>
      </c>
      <c r="B99" s="418"/>
      <c r="C99" s="476"/>
      <c r="D99" s="476"/>
      <c r="E99" s="476"/>
      <c r="F99" s="478" t="s">
        <v>53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0</v>
      </c>
      <c r="B100" s="450" t="s">
        <v>471</v>
      </c>
      <c r="C100" s="440" t="s">
        <v>777</v>
      </c>
      <c r="D100" s="440" t="s">
        <v>778</v>
      </c>
      <c r="E100" s="440" t="s">
        <v>779</v>
      </c>
      <c r="F100" s="440" t="s">
        <v>78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81</v>
      </c>
      <c r="B102" s="453" t="s">
        <v>78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83</v>
      </c>
      <c r="B103" s="453" t="s">
        <v>78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85</v>
      </c>
      <c r="B104" s="453" t="s">
        <v>78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87</v>
      </c>
      <c r="B105" s="450" t="s">
        <v>78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8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79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/>
      <c r="B109" s="486"/>
      <c r="C109" s="486"/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/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79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79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0</v>
      </c>
      <c r="B4" s="498" t="str">
        <f aca="false">'справка №1-БАЛАНС'!E3</f>
        <v>Алфа Енерджи Е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224389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6- 30.06.2016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793</v>
      </c>
    </row>
    <row r="7" s="506" customFormat="true" ht="12" hidden="false" customHeight="true" outlineLevel="0" collapsed="false">
      <c r="A7" s="503" t="s">
        <v>470</v>
      </c>
      <c r="B7" s="504"/>
      <c r="C7" s="505" t="s">
        <v>794</v>
      </c>
      <c r="D7" s="505"/>
      <c r="E7" s="505"/>
      <c r="F7" s="505" t="s">
        <v>79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796</v>
      </c>
      <c r="D8" s="508" t="s">
        <v>797</v>
      </c>
      <c r="E8" s="508" t="s">
        <v>798</v>
      </c>
      <c r="F8" s="509" t="s">
        <v>799</v>
      </c>
      <c r="G8" s="510" t="s">
        <v>800</v>
      </c>
      <c r="H8" s="510"/>
      <c r="I8" s="510" t="s">
        <v>80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42</v>
      </c>
      <c r="H9" s="505" t="s">
        <v>54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0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03</v>
      </c>
      <c r="B12" s="520" t="s">
        <v>80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05</v>
      </c>
      <c r="B13" s="520" t="s">
        <v>80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06</v>
      </c>
      <c r="B14" s="520" t="s">
        <v>80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08</v>
      </c>
      <c r="B15" s="520" t="s">
        <v>80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1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74</v>
      </c>
      <c r="B17" s="526" t="s">
        <v>81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1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03</v>
      </c>
      <c r="B19" s="520" t="s">
        <v>81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14</v>
      </c>
      <c r="B20" s="520" t="s">
        <v>81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16</v>
      </c>
      <c r="B21" s="520" t="s">
        <v>81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18</v>
      </c>
      <c r="B22" s="520" t="s">
        <v>81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20</v>
      </c>
      <c r="B23" s="520" t="s">
        <v>82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22</v>
      </c>
      <c r="B24" s="520" t="s">
        <v>82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24</v>
      </c>
      <c r="B25" s="531" t="s">
        <v>82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26</v>
      </c>
      <c r="B26" s="526" t="s">
        <v>82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2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/>
      <c r="B30" s="538"/>
      <c r="C30" s="538"/>
      <c r="D30" s="539"/>
      <c r="E30" s="540"/>
      <c r="F30" s="540"/>
      <c r="G30" s="540"/>
      <c r="H30" s="541"/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7" activeCellId="0" sqref="C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29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30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0</v>
      </c>
      <c r="B5" s="550" t="str">
        <f aca="false">'справка №1-БАЛАНС'!E3</f>
        <v>Алфа Енерджи ЕАД</v>
      </c>
      <c r="C5" s="550"/>
      <c r="D5" s="550"/>
      <c r="E5" s="551" t="s">
        <v>3</v>
      </c>
      <c r="F5" s="552" t="n">
        <f aca="false">'справка №1-БАЛАНС'!H3</f>
        <v>202243896</v>
      </c>
    </row>
    <row r="6" customFormat="false" ht="15" hidden="false" customHeight="true" outlineLevel="0" collapsed="false">
      <c r="A6" s="553" t="s">
        <v>831</v>
      </c>
      <c r="B6" s="554" t="str">
        <f aca="false">'справка №1-БАЛАНС'!E5</f>
        <v>01.01.2016- 30.06.2016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79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32</v>
      </c>
      <c r="B8" s="564" t="s">
        <v>12</v>
      </c>
      <c r="C8" s="565" t="s">
        <v>833</v>
      </c>
      <c r="D8" s="565" t="s">
        <v>834</v>
      </c>
      <c r="E8" s="565" t="s">
        <v>835</v>
      </c>
      <c r="F8" s="565" t="s">
        <v>836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37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38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39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40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5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5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74</v>
      </c>
      <c r="B27" s="576" t="s">
        <v>841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42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5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5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5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26</v>
      </c>
      <c r="B44" s="576" t="s">
        <v>843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44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0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5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5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5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45</v>
      </c>
      <c r="B61" s="576" t="s">
        <v>846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47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5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5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5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1</v>
      </c>
      <c r="B78" s="576" t="s">
        <v>848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49</v>
      </c>
      <c r="B79" s="576" t="s">
        <v>850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51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38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39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40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5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5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74</v>
      </c>
      <c r="B97" s="576" t="s">
        <v>852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42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5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5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5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26</v>
      </c>
      <c r="B114" s="576" t="s">
        <v>853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44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5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5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5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45</v>
      </c>
      <c r="B131" s="576" t="s">
        <v>854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47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5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5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5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1</v>
      </c>
      <c r="B148" s="576" t="s">
        <v>855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56</v>
      </c>
      <c r="B149" s="576" t="s">
        <v>857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/>
      <c r="B151" s="585"/>
      <c r="C151" s="586"/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/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eorgi Chakarov</cp:lastModifiedBy>
  <cp:lastPrinted>2004-04-16T15:23:12Z</cp:lastPrinted>
  <dcterms:modified xsi:type="dcterms:W3CDTF">2016-08-01T07:26:17Z</dcterms:modified>
  <cp:revision>0</cp:revision>
  <dc:subject/>
  <dc:title/>
</cp:coreProperties>
</file>